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Ex. 5 Histograma e Poligono" sheetId="1" state="visible" r:id="rId2"/>
    <sheet name="Ex. 5 -Frequencias Acumuladas" sheetId="2" state="visible" r:id="rId3"/>
    <sheet name="Exercício 5" sheetId="3" state="visible" r:id="rId4"/>
    <sheet name="25" sheetId="4" state="visible" r:id="rId5"/>
    <sheet name="35" sheetId="5" state="visible" r:id="rId6"/>
    <sheet name="3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DADOS</t>
  </si>
  <si>
    <t xml:space="preserve">Resolução</t>
  </si>
  <si>
    <t xml:space="preserve">N=200</t>
  </si>
  <si>
    <t xml:space="preserve">Nº Classes= ?</t>
  </si>
  <si>
    <t xml:space="preserve">Fórmula de Sturges</t>
  </si>
  <si>
    <t xml:space="preserve">1/log( 2)=</t>
  </si>
  <si>
    <t xml:space="preserve">8 ou 9 classes</t>
  </si>
  <si>
    <t xml:space="preserve">Min=</t>
  </si>
  <si>
    <t xml:space="preserve">Máx=</t>
  </si>
  <si>
    <t xml:space="preserve">Amplitude=</t>
  </si>
  <si>
    <t xml:space="preserve">Amplitude de Classe=</t>
  </si>
  <si>
    <t xml:space="preserve">(com 8 classes)</t>
  </si>
  <si>
    <t xml:space="preserve">(se tivesse utilizado 9 classes)</t>
  </si>
  <si>
    <t xml:space="preserve">6 para facilitar...</t>
  </si>
  <si>
    <t xml:space="preserve">ni</t>
  </si>
  <si>
    <t xml:space="preserve">Classe</t>
  </si>
  <si>
    <t xml:space="preserve">Lim inf.</t>
  </si>
  <si>
    <t xml:space="preserve">Marca</t>
  </si>
  <si>
    <t xml:space="preserve">Lim Sup</t>
  </si>
  <si>
    <t xml:space="preserve">Frq. Abs</t>
  </si>
  <si>
    <t xml:space="preserve">Frq. Acumuladas</t>
  </si>
  <si>
    <t xml:space="preserve">Marca*ni</t>
  </si>
  <si>
    <t xml:space="preserve">|marca-média|</t>
  </si>
  <si>
    <t xml:space="preserve">ni*|marca-média|</t>
  </si>
  <si>
    <t xml:space="preserve">(marca-média)^2</t>
  </si>
  <si>
    <t xml:space="preserve">ni*(marca-média)^2</t>
  </si>
  <si>
    <t xml:space="preserve">Média=</t>
  </si>
  <si>
    <t xml:space="preserve">Desvio Médio=</t>
  </si>
  <si>
    <t xml:space="preserve">Variância=</t>
  </si>
  <si>
    <t xml:space="preserve">Desv.Pad=</t>
  </si>
  <si>
    <t xml:space="preserve">Dados não agrupados</t>
  </si>
  <si>
    <t xml:space="preserve">Média</t>
  </si>
  <si>
    <t xml:space="preserve">desvpad</t>
  </si>
  <si>
    <t xml:space="preserve">var</t>
  </si>
  <si>
    <t xml:space="preserve">P(a)</t>
  </si>
  <si>
    <t xml:space="preserve">P(b)</t>
  </si>
  <si>
    <t xml:space="preserve">P(aeb)</t>
  </si>
  <si>
    <t xml:space="preserve">a)</t>
  </si>
  <si>
    <t xml:space="preserve">P (a ou b)</t>
  </si>
  <si>
    <t xml:space="preserve">b)</t>
  </si>
  <si>
    <t xml:space="preserve">P (só A)</t>
  </si>
  <si>
    <t xml:space="preserve">c)</t>
  </si>
  <si>
    <t xml:space="preserve">d)</t>
  </si>
  <si>
    <t xml:space="preserve">e)</t>
  </si>
  <si>
    <t xml:space="preserve">x</t>
  </si>
  <si>
    <t xml:space="preserve">p(x)</t>
  </si>
  <si>
    <t xml:space="preserve">p</t>
  </si>
  <si>
    <t xml:space="preserve">n=</t>
  </si>
  <si>
    <t xml:space="preserve">P(0 a 2)</t>
  </si>
  <si>
    <t xml:space="preserve">P(3 ou mais)</t>
  </si>
  <si>
    <t xml:space="preserve">...</t>
  </si>
  <si>
    <t xml:space="preserve">O Valor esperado é a Média</t>
  </si>
  <si>
    <t xml:space="preserve">A média de uma distribuição Binomial é dada por Np= </t>
  </si>
  <si>
    <t xml:space="preserve">Variancia</t>
  </si>
  <si>
    <t xml:space="preserve">Desv.pad</t>
  </si>
  <si>
    <t xml:space="preserve">Dados auxiliares para construção do gráfico...</t>
  </si>
  <si>
    <t xml:space="preserve">Distribuição Binomial</t>
  </si>
  <si>
    <t xml:space="preserve">Binomial</t>
  </si>
  <si>
    <t xml:space="preserve">Poisson</t>
  </si>
  <si>
    <t xml:space="preserve">N=</t>
  </si>
  <si>
    <t xml:space="preserve">média=</t>
  </si>
  <si>
    <t xml:space="preserve">p=</t>
  </si>
  <si>
    <t xml:space="preserve">Variancia=</t>
  </si>
  <si>
    <t xml:space="preserve">d) </t>
  </si>
  <si>
    <t xml:space="preserve">Boa aproximação</t>
  </si>
  <si>
    <t xml:space="preserve">A aproximação é boa quando N é grande</t>
  </si>
  <si>
    <t xml:space="preserve">e p é pequeno.</t>
  </si>
  <si>
    <t xml:space="preserve">Sugestão: Modifique os valores de N e p</t>
  </si>
  <si>
    <t xml:space="preserve">na células B4 e B5 e observe o gráfico.</t>
  </si>
  <si>
    <t xml:space="preserve">Tente (por exemplo) os seguintes valores:</t>
  </si>
  <si>
    <t xml:space="preserve">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0.0000"/>
    <numFmt numFmtId="169" formatCode="General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 e Poligono de Frequênc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29481522338665"/>
          <c:w val="0.858970440553639"/>
          <c:h val="0.824186431329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rcício 5'!$J$17:$J$26</c:f>
              <c:strCache>
                <c:ptCount val="10"/>
                <c:pt idx="0">
                  <c:v>33.5</c:v>
                </c:pt>
                <c:pt idx="1">
                  <c:v>39.5</c:v>
                </c:pt>
                <c:pt idx="2">
                  <c:v>45.5</c:v>
                </c:pt>
                <c:pt idx="3">
                  <c:v>51.5</c:v>
                </c:pt>
                <c:pt idx="4">
                  <c:v>57.5</c:v>
                </c:pt>
                <c:pt idx="5">
                  <c:v>63.5</c:v>
                </c:pt>
                <c:pt idx="6">
                  <c:v>69.5</c:v>
                </c:pt>
                <c:pt idx="7">
                  <c:v>75.5</c:v>
                </c:pt>
                <c:pt idx="8">
                  <c:v>81.5</c:v>
                </c:pt>
                <c:pt idx="9">
                  <c:v>87.5</c:v>
                </c:pt>
              </c:strCache>
            </c:strRef>
          </c:cat>
          <c:val>
            <c:numRef>
              <c:f>'Exercício 5'!$L$17:$L$2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0"/>
        <c:overlap val="0"/>
        <c:axId val="19187830"/>
        <c:axId val="678351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rcício 5'!$J$17:$J$26</c:f>
              <c:strCache>
                <c:ptCount val="10"/>
                <c:pt idx="0">
                  <c:v>33.5</c:v>
                </c:pt>
                <c:pt idx="1">
                  <c:v>39.5</c:v>
                </c:pt>
                <c:pt idx="2">
                  <c:v>45.5</c:v>
                </c:pt>
                <c:pt idx="3">
                  <c:v>51.5</c:v>
                </c:pt>
                <c:pt idx="4">
                  <c:v>57.5</c:v>
                </c:pt>
                <c:pt idx="5">
                  <c:v>63.5</c:v>
                </c:pt>
                <c:pt idx="6">
                  <c:v>69.5</c:v>
                </c:pt>
                <c:pt idx="7">
                  <c:v>75.5</c:v>
                </c:pt>
                <c:pt idx="8">
                  <c:v>81.5</c:v>
                </c:pt>
                <c:pt idx="9">
                  <c:v>87.5</c:v>
                </c:pt>
              </c:strCache>
            </c:strRef>
          </c:cat>
          <c:val>
            <c:numRef>
              <c:f>'Exercício 5'!$L$17:$L$2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87830"/>
        <c:axId val="67835148"/>
      </c:lineChart>
      <c:catAx>
        <c:axId val="1918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5148"/>
        <c:crossesAt val="0"/>
        <c:auto val="1"/>
        <c:lblAlgn val="ctr"/>
        <c:lblOffset val="100"/>
        <c:noMultiLvlLbl val="0"/>
      </c:catAx>
      <c:valAx>
        <c:axId val="67835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ências Absolu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7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giva de Galton/Polígono de Frequências Acumul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rcício 5'!$I$18:$I$26</c:f>
              <c:strCache>
                <c:ptCount val="9"/>
                <c:pt idx="0">
                  <c:v>36.5</c:v>
                </c:pt>
                <c:pt idx="1">
                  <c:v>42.5</c:v>
                </c:pt>
                <c:pt idx="2">
                  <c:v>48.5</c:v>
                </c:pt>
                <c:pt idx="3">
                  <c:v>54.5</c:v>
                </c:pt>
                <c:pt idx="4">
                  <c:v>60.5</c:v>
                </c:pt>
                <c:pt idx="5">
                  <c:v>66.5</c:v>
                </c:pt>
                <c:pt idx="6">
                  <c:v>72.5</c:v>
                </c:pt>
                <c:pt idx="7">
                  <c:v>78.5</c:v>
                </c:pt>
                <c:pt idx="8">
                  <c:v>84.5</c:v>
                </c:pt>
              </c:strCache>
            </c:strRef>
          </c:cat>
          <c:val>
            <c:numRef>
              <c:f>'Exercício 5'!$M$17:$M$2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2665"/>
        <c:axId val="22342558"/>
      </c:lineChart>
      <c:catAx>
        <c:axId val="16632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2558"/>
        <c:crossesAt val="0"/>
        <c:auto val="1"/>
        <c:lblAlgn val="ctr"/>
        <c:lblOffset val="100"/>
        <c:noMultiLvlLbl val="0"/>
      </c:catAx>
      <c:valAx>
        <c:axId val="2234255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ênci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2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ição Binomial vs. Poisson</a:t>
            </a:r>
          </a:p>
        </c:rich>
      </c:tx>
      <c:layout>
        <c:manualLayout>
          <c:xMode val="edge"/>
          <c:yMode val="edge"/>
          <c:x val="0.32124117966347"/>
          <c:y val="0.034196506009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280260539171"/>
          <c:y val="0.100607111882047"/>
          <c:w val="0.918671973946083"/>
          <c:h val="0.734481476892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36'!$H$3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G$4:$G$4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36'!$H$4:$H$44</c:f>
              <c:numCache>
                <c:formatCode>General</c:formatCode>
                <c:ptCount val="41"/>
                <c:pt idx="0">
                  <c:v>0.128512156565103</c:v>
                </c:pt>
                <c:pt idx="1">
                  <c:v>0.270551908558112</c:v>
                </c:pt>
                <c:pt idx="2">
                  <c:v>0.277671695625431</c:v>
                </c:pt>
                <c:pt idx="3">
                  <c:v>0.185114463750287</c:v>
                </c:pt>
                <c:pt idx="4">
                  <c:v>0.0901215152468503</c:v>
                </c:pt>
                <c:pt idx="5">
                  <c:v>0.0341513110409117</c:v>
                </c:pt>
                <c:pt idx="6">
                  <c:v>0.0104850516353676</c:v>
                </c:pt>
                <c:pt idx="7">
                  <c:v>0.00268038913986842</c:v>
                </c:pt>
                <c:pt idx="8">
                  <c:v>0.000581926589576696</c:v>
                </c:pt>
                <c:pt idx="9">
                  <c:v>0.00010889854307868</c:v>
                </c:pt>
                <c:pt idx="10">
                  <c:v>1.77676570286267E-005</c:v>
                </c:pt>
                <c:pt idx="11">
                  <c:v>2.55038139166891E-006</c:v>
                </c:pt>
                <c:pt idx="12">
                  <c:v>3.2439061560701E-007</c:v>
                </c:pt>
                <c:pt idx="13">
                  <c:v>3.67730252509971E-008</c:v>
                </c:pt>
                <c:pt idx="14">
                  <c:v>3.73260030743204E-009</c:v>
                </c:pt>
                <c:pt idx="15">
                  <c:v>3.40517922783274E-010</c:v>
                </c:pt>
                <c:pt idx="16">
                  <c:v>2.80031186499403E-011</c:v>
                </c:pt>
                <c:pt idx="17">
                  <c:v>2.0807270823485E-012</c:v>
                </c:pt>
                <c:pt idx="18">
                  <c:v>1.39931938286595E-013</c:v>
                </c:pt>
                <c:pt idx="19">
                  <c:v>8.52770815042963E-015</c:v>
                </c:pt>
                <c:pt idx="20">
                  <c:v>4.71268081997427E-016</c:v>
                </c:pt>
                <c:pt idx="21">
                  <c:v>2.36224602504976E-017</c:v>
                </c:pt>
                <c:pt idx="22">
                  <c:v>1.07374819320444E-018</c:v>
                </c:pt>
                <c:pt idx="23">
                  <c:v>4.42276143654001E-020</c:v>
                </c:pt>
                <c:pt idx="24">
                  <c:v>1.64883650046448E-021</c:v>
                </c:pt>
                <c:pt idx="25">
                  <c:v>5.55397558051192E-023</c:v>
                </c:pt>
                <c:pt idx="26">
                  <c:v>1.68642983213925E-024</c:v>
                </c:pt>
                <c:pt idx="27">
                  <c:v>4.60234262182251E-026</c:v>
                </c:pt>
                <c:pt idx="28">
                  <c:v>1.12463259555813E-027</c:v>
                </c:pt>
                <c:pt idx="29">
                  <c:v>2.44929058923731E-029</c:v>
                </c:pt>
                <c:pt idx="30">
                  <c:v>4.72670113712464E-031</c:v>
                </c:pt>
                <c:pt idx="31">
                  <c:v>8.02495948578037E-033</c:v>
                </c:pt>
                <c:pt idx="32">
                  <c:v>1.18790518703986E-034</c:v>
                </c:pt>
                <c:pt idx="33">
                  <c:v>1.51566850021034E-036</c:v>
                </c:pt>
                <c:pt idx="34">
                  <c:v>1.64236524790595E-038</c:v>
                </c:pt>
                <c:pt idx="35">
                  <c:v>1.4818333063813E-040</c:v>
                </c:pt>
                <c:pt idx="36">
                  <c:v>1.08321148127288E-042</c:v>
                </c:pt>
                <c:pt idx="37">
                  <c:v>6.16336546954699E-045</c:v>
                </c:pt>
                <c:pt idx="38">
                  <c:v>2.56095518125221E-047</c:v>
                </c:pt>
                <c:pt idx="39">
                  <c:v>6.91215973347426E-050</c:v>
                </c:pt>
                <c:pt idx="40">
                  <c:v>9.09494701772929E-0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6'!$I$3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G$4:$G$4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36'!$I$4:$I$44</c:f>
              <c:numCache>
                <c:formatCode>General</c:formatCode>
                <c:ptCount val="41"/>
                <c:pt idx="0">
                  <c:v>0.135335283236613</c:v>
                </c:pt>
                <c:pt idx="1">
                  <c:v>0.270670566473225</c:v>
                </c:pt>
                <c:pt idx="2">
                  <c:v>0.270670566473225</c:v>
                </c:pt>
                <c:pt idx="3">
                  <c:v>0.180447044315484</c:v>
                </c:pt>
                <c:pt idx="4">
                  <c:v>0.0902235221577418</c:v>
                </c:pt>
                <c:pt idx="5">
                  <c:v>0.0360894088630967</c:v>
                </c:pt>
                <c:pt idx="6">
                  <c:v>0.0120298029543656</c:v>
                </c:pt>
                <c:pt idx="7">
                  <c:v>0.00343708655839016</c:v>
                </c:pt>
                <c:pt idx="8">
                  <c:v>0.000859271639597541</c:v>
                </c:pt>
                <c:pt idx="9">
                  <c:v>0.000190949253243898</c:v>
                </c:pt>
                <c:pt idx="10">
                  <c:v>3.81898506487796E-005</c:v>
                </c:pt>
                <c:pt idx="11">
                  <c:v>6.94360920886902E-006</c:v>
                </c:pt>
                <c:pt idx="12">
                  <c:v>1.15726820147817E-006</c:v>
                </c:pt>
                <c:pt idx="13">
                  <c:v>1.78041261765872E-007</c:v>
                </c:pt>
                <c:pt idx="14">
                  <c:v>2.54344659665532E-008</c:v>
                </c:pt>
                <c:pt idx="15">
                  <c:v>3.39126212887376E-009</c:v>
                </c:pt>
                <c:pt idx="16">
                  <c:v>4.2390776610922E-010</c:v>
                </c:pt>
                <c:pt idx="17">
                  <c:v>4.98715018952023E-011</c:v>
                </c:pt>
                <c:pt idx="18">
                  <c:v>5.54127798835581E-012</c:v>
                </c:pt>
                <c:pt idx="19">
                  <c:v>5.83292419826927E-013</c:v>
                </c:pt>
                <c:pt idx="20">
                  <c:v>5.83292419826928E-014</c:v>
                </c:pt>
                <c:pt idx="21">
                  <c:v>5.55516590311359E-015</c:v>
                </c:pt>
                <c:pt idx="22">
                  <c:v>5.05015082101236E-016</c:v>
                </c:pt>
                <c:pt idx="23">
                  <c:v>4.39143549653249E-017</c:v>
                </c:pt>
                <c:pt idx="24">
                  <c:v>3.65952958044374E-018</c:v>
                </c:pt>
                <c:pt idx="25">
                  <c:v>2.92762366435499E-019</c:v>
                </c:pt>
                <c:pt idx="26">
                  <c:v>2.25201820334999E-020</c:v>
                </c:pt>
                <c:pt idx="27">
                  <c:v>1.66816163211111E-021</c:v>
                </c:pt>
                <c:pt idx="28">
                  <c:v>1.1915440229365E-022</c:v>
                </c:pt>
                <c:pt idx="29">
                  <c:v>8.21754498576899E-024</c:v>
                </c:pt>
                <c:pt idx="30">
                  <c:v>5.478363323846E-025</c:v>
                </c:pt>
                <c:pt idx="31">
                  <c:v>3.53442795086839E-026</c:v>
                </c:pt>
                <c:pt idx="32">
                  <c:v>2.20901746929274E-027</c:v>
                </c:pt>
                <c:pt idx="33">
                  <c:v>1.33879846623802E-028</c:v>
                </c:pt>
                <c:pt idx="34">
                  <c:v>7.87528509551779E-030</c:v>
                </c:pt>
                <c:pt idx="35">
                  <c:v>4.50016291172445E-031</c:v>
                </c:pt>
                <c:pt idx="36">
                  <c:v>2.50009050651358E-032</c:v>
                </c:pt>
                <c:pt idx="37">
                  <c:v>1.35140027379113E-033</c:v>
                </c:pt>
                <c:pt idx="38">
                  <c:v>7.1126330199533E-035</c:v>
                </c:pt>
                <c:pt idx="39">
                  <c:v>3.64750411279656E-036</c:v>
                </c:pt>
                <c:pt idx="40">
                  <c:v>1.82375205639828E-037</c:v>
                </c:pt>
              </c:numCache>
            </c:numRef>
          </c:yVal>
          <c:smooth val="1"/>
        </c:ser>
        <c:axId val="58435390"/>
        <c:axId val="49299314"/>
      </c:scatterChart>
      <c:valAx>
        <c:axId val="58435390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9314"/>
        <c:crossesAt val="0"/>
        <c:crossBetween val="midCat"/>
        <c:majorUnit val="10"/>
      </c:valAx>
      <c:valAx>
        <c:axId val="4929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53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02985344671612"/>
          <c:y val="0.89493247429067"/>
          <c:w val="0.979735842229057"/>
          <c:h val="0.0743402304547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4</xdr:row>
      <xdr:rowOff>28440</xdr:rowOff>
    </xdr:from>
    <xdr:to>
      <xdr:col>11</xdr:col>
      <xdr:colOff>209880</xdr:colOff>
      <xdr:row>22</xdr:row>
      <xdr:rowOff>19080</xdr:rowOff>
    </xdr:to>
    <xdr:graphicFrame>
      <xdr:nvGraphicFramePr>
        <xdr:cNvPr id="2" name="Chart 1"/>
        <xdr:cNvGraphicFramePr/>
      </xdr:nvGraphicFramePr>
      <xdr:xfrm>
        <a:off x="3250800" y="676080"/>
        <a:ext cx="3979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85"/>
    <col collapsed="false" customWidth="true" hidden="false" outlineLevel="0" max="16" min="16" style="0" width="14.14"/>
    <col collapsed="false" customWidth="true" hidden="false" outlineLevel="0" max="17" min="17" style="0" width="14.56"/>
    <col collapsed="false" customWidth="true" hidden="false" outlineLevel="0" max="18" min="18" style="1" width="9.14"/>
  </cols>
  <sheetData>
    <row r="2" customFormat="false" ht="12.75" hidden="false" customHeight="false" outlineLevel="0" collapsed="false">
      <c r="A2" s="2" t="s">
        <v>0</v>
      </c>
      <c r="H2" s="2" t="s">
        <v>1</v>
      </c>
    </row>
    <row r="3" customFormat="false" ht="12.75" hidden="false" customHeight="false" outlineLevel="0" collapsed="false">
      <c r="B3" s="0" t="n">
        <v>62.47</v>
      </c>
      <c r="C3" s="0" t="n">
        <v>77.1</v>
      </c>
      <c r="D3" s="0" t="n">
        <v>38.3</v>
      </c>
      <c r="E3" s="0" t="n">
        <v>51.49</v>
      </c>
      <c r="F3" s="0" t="n">
        <v>55.9</v>
      </c>
      <c r="H3" s="0" t="s">
        <v>2</v>
      </c>
      <c r="I3" s="0" t="n">
        <v>200</v>
      </c>
    </row>
    <row r="4" customFormat="false" ht="12.75" hidden="false" customHeight="false" outlineLevel="0" collapsed="false">
      <c r="B4" s="0" t="n">
        <v>73.52</v>
      </c>
      <c r="C4" s="0" t="n">
        <v>49.92</v>
      </c>
      <c r="D4" s="0" t="n">
        <v>54.41</v>
      </c>
      <c r="E4" s="0" t="n">
        <v>64.28</v>
      </c>
      <c r="F4" s="0" t="n">
        <v>41.3</v>
      </c>
      <c r="H4" s="0" t="s">
        <v>3</v>
      </c>
    </row>
    <row r="5" customFormat="false" ht="12.75" hidden="false" customHeight="false" outlineLevel="0" collapsed="false">
      <c r="B5" s="0" t="n">
        <v>47.9</v>
      </c>
      <c r="C5" s="0" t="n">
        <v>51.98</v>
      </c>
      <c r="D5" s="0" t="n">
        <v>38.24</v>
      </c>
      <c r="E5" s="0" t="n">
        <v>65.5</v>
      </c>
      <c r="F5" s="0" t="n">
        <v>54.13</v>
      </c>
    </row>
    <row r="6" customFormat="false" ht="12.75" hidden="false" customHeight="false" outlineLevel="0" collapsed="false">
      <c r="B6" s="0" t="n">
        <v>48.94</v>
      </c>
      <c r="C6" s="0" t="n">
        <v>50.14</v>
      </c>
      <c r="D6" s="0" t="n">
        <v>60.54</v>
      </c>
      <c r="E6" s="0" t="n">
        <v>61.41</v>
      </c>
      <c r="F6" s="0" t="n">
        <v>71.47</v>
      </c>
      <c r="H6" s="0" t="s">
        <v>4</v>
      </c>
      <c r="J6" s="0" t="n">
        <f aca="false">1+LN(I3)/LN(2)</f>
        <v>8.64385618977472</v>
      </c>
      <c r="M6" s="0" t="s">
        <v>5</v>
      </c>
      <c r="N6" s="0" t="n">
        <f aca="false">1/LOG(2)</f>
        <v>3.32192809488736</v>
      </c>
    </row>
    <row r="7" customFormat="false" ht="12.75" hidden="false" customHeight="false" outlineLevel="0" collapsed="false">
      <c r="B7" s="0" t="n">
        <v>60.36</v>
      </c>
      <c r="C7" s="0" t="n">
        <v>55.34</v>
      </c>
      <c r="D7" s="0" t="n">
        <v>37.94</v>
      </c>
      <c r="E7" s="0" t="n">
        <v>76.34</v>
      </c>
      <c r="F7" s="0" t="n">
        <v>44.69</v>
      </c>
      <c r="J7" s="0" t="s">
        <v>6</v>
      </c>
    </row>
    <row r="8" customFormat="false" ht="12.75" hidden="false" customHeight="false" outlineLevel="0" collapsed="false">
      <c r="B8" s="0" t="n">
        <v>67.98</v>
      </c>
      <c r="C8" s="0" t="n">
        <v>43.56</v>
      </c>
      <c r="D8" s="0" t="n">
        <v>49.25</v>
      </c>
      <c r="E8" s="0" t="n">
        <v>47.12</v>
      </c>
      <c r="F8" s="0" t="n">
        <v>51.46</v>
      </c>
    </row>
    <row r="9" customFormat="false" ht="12.75" hidden="false" customHeight="false" outlineLevel="0" collapsed="false">
      <c r="B9" s="0" t="n">
        <v>53.86</v>
      </c>
      <c r="C9" s="0" t="n">
        <v>50.2</v>
      </c>
      <c r="D9" s="0" t="n">
        <v>42.67</v>
      </c>
      <c r="E9" s="0" t="n">
        <v>43.36</v>
      </c>
      <c r="F9" s="0" t="n">
        <v>45.15</v>
      </c>
      <c r="H9" s="0" t="s">
        <v>7</v>
      </c>
      <c r="I9" s="0" t="n">
        <f aca="false">MIN(B3:F42)</f>
        <v>36.54</v>
      </c>
    </row>
    <row r="10" customFormat="false" ht="12.75" hidden="false" customHeight="false" outlineLevel="0" collapsed="false">
      <c r="B10" s="0" t="n">
        <v>50.13</v>
      </c>
      <c r="C10" s="0" t="n">
        <v>63.74</v>
      </c>
      <c r="D10" s="0" t="n">
        <v>44.89</v>
      </c>
      <c r="E10" s="0" t="n">
        <v>60.15</v>
      </c>
      <c r="F10" s="0" t="n">
        <v>44.82</v>
      </c>
      <c r="H10" s="0" t="s">
        <v>8</v>
      </c>
      <c r="I10" s="0" t="n">
        <f aca="false">MAX(B3:F42)</f>
        <v>84.44</v>
      </c>
    </row>
    <row r="11" customFormat="false" ht="12.75" hidden="false" customHeight="false" outlineLevel="0" collapsed="false">
      <c r="B11" s="0" t="n">
        <v>66.41</v>
      </c>
      <c r="C11" s="0" t="n">
        <v>51.04</v>
      </c>
      <c r="D11" s="0" t="n">
        <v>48.79</v>
      </c>
      <c r="E11" s="0" t="n">
        <v>47.13</v>
      </c>
      <c r="F11" s="0" t="n">
        <v>46.49</v>
      </c>
      <c r="H11" s="0" t="s">
        <v>9</v>
      </c>
      <c r="I11" s="0" t="n">
        <f aca="false">I10-I9</f>
        <v>47.9</v>
      </c>
    </row>
    <row r="12" customFormat="false" ht="12.75" hidden="false" customHeight="false" outlineLevel="0" collapsed="false">
      <c r="B12" s="0" t="n">
        <v>65.49</v>
      </c>
      <c r="C12" s="0" t="n">
        <v>52.96</v>
      </c>
      <c r="D12" s="0" t="n">
        <v>84.04</v>
      </c>
      <c r="E12" s="0" t="n">
        <v>39.62</v>
      </c>
      <c r="F12" s="0" t="n">
        <v>69.61</v>
      </c>
    </row>
    <row r="13" customFormat="false" ht="12.75" hidden="false" customHeight="false" outlineLevel="0" collapsed="false">
      <c r="B13" s="0" t="n">
        <v>61.42</v>
      </c>
      <c r="C13" s="0" t="n">
        <v>56.78</v>
      </c>
      <c r="D13" s="0" t="n">
        <v>42.22</v>
      </c>
      <c r="E13" s="0" t="n">
        <v>48.71</v>
      </c>
      <c r="F13" s="0" t="n">
        <v>56.8</v>
      </c>
      <c r="H13" s="0" t="s">
        <v>10</v>
      </c>
      <c r="J13" s="0" t="n">
        <f aca="false">I11/8</f>
        <v>5.9875</v>
      </c>
      <c r="K13" s="0" t="s">
        <v>11</v>
      </c>
      <c r="M13" s="0" t="n">
        <f aca="false">(I10-I9)/9</f>
        <v>5.32222222222222</v>
      </c>
      <c r="N13" s="0" t="s">
        <v>12</v>
      </c>
    </row>
    <row r="14" customFormat="false" ht="12.75" hidden="false" customHeight="false" outlineLevel="0" collapsed="false">
      <c r="B14" s="0" t="n">
        <v>68.75</v>
      </c>
      <c r="C14" s="0" t="n">
        <v>62.58</v>
      </c>
      <c r="D14" s="0" t="n">
        <v>45.41</v>
      </c>
      <c r="E14" s="0" t="n">
        <v>60.03</v>
      </c>
      <c r="F14" s="0" t="n">
        <v>43.16</v>
      </c>
      <c r="J14" s="0" t="s">
        <v>13</v>
      </c>
    </row>
    <row r="15" customFormat="false" ht="12.75" hidden="false" customHeight="false" outlineLevel="0" collapsed="false">
      <c r="B15" s="0" t="n">
        <v>36.55</v>
      </c>
      <c r="C15" s="0" t="n">
        <v>51.07</v>
      </c>
      <c r="D15" s="0" t="n">
        <v>76.5</v>
      </c>
      <c r="E15" s="0" t="n">
        <v>47.58</v>
      </c>
      <c r="F15" s="0" t="n">
        <v>42.66</v>
      </c>
      <c r="L15" s="0" t="s">
        <v>14</v>
      </c>
    </row>
    <row r="16" customFormat="false" ht="12.75" hidden="false" customHeight="false" outlineLevel="0" collapsed="false">
      <c r="B16" s="0" t="n">
        <v>79.94</v>
      </c>
      <c r="C16" s="0" t="n">
        <v>59.98</v>
      </c>
      <c r="D16" s="0" t="n">
        <v>60.03</v>
      </c>
      <c r="E16" s="0" t="n">
        <v>51.64</v>
      </c>
      <c r="F16" s="0" t="n">
        <v>73.22</v>
      </c>
      <c r="H16" s="0" t="s">
        <v>15</v>
      </c>
      <c r="I16" s="0" t="s">
        <v>16</v>
      </c>
      <c r="J16" s="0" t="s">
        <v>17</v>
      </c>
      <c r="K16" s="0" t="s">
        <v>18</v>
      </c>
      <c r="L16" s="0" t="s">
        <v>19</v>
      </c>
      <c r="M16" s="0" t="s">
        <v>20</v>
      </c>
      <c r="N16" s="0" t="s">
        <v>21</v>
      </c>
      <c r="O16" s="0" t="s">
        <v>22</v>
      </c>
      <c r="P16" s="0" t="s">
        <v>23</v>
      </c>
      <c r="Q16" s="0" t="s">
        <v>24</v>
      </c>
      <c r="R16" s="1" t="s">
        <v>25</v>
      </c>
    </row>
    <row r="17" customFormat="false" ht="12.75" hidden="false" customHeight="false" outlineLevel="0" collapsed="false">
      <c r="B17" s="0" t="n">
        <v>39.33</v>
      </c>
      <c r="C17" s="0" t="n">
        <v>43.34</v>
      </c>
      <c r="D17" s="0" t="n">
        <v>66.6</v>
      </c>
      <c r="E17" s="0" t="n">
        <v>67.91</v>
      </c>
      <c r="F17" s="0" t="n">
        <v>56.2</v>
      </c>
      <c r="H17" s="0" t="n">
        <v>0</v>
      </c>
      <c r="J17" s="0" t="n">
        <f aca="false">J18-6</f>
        <v>33.5</v>
      </c>
      <c r="L17" s="0" t="n">
        <v>0</v>
      </c>
      <c r="M17" s="0" t="n">
        <v>0</v>
      </c>
    </row>
    <row r="18" customFormat="false" ht="12.75" hidden="false" customHeight="false" outlineLevel="0" collapsed="false">
      <c r="B18" s="0" t="n">
        <v>50.92</v>
      </c>
      <c r="C18" s="0" t="n">
        <v>41.77</v>
      </c>
      <c r="D18" s="0" t="n">
        <v>52.54</v>
      </c>
      <c r="E18" s="0" t="n">
        <v>43.36</v>
      </c>
      <c r="F18" s="0" t="n">
        <v>57.22</v>
      </c>
      <c r="H18" s="0" t="n">
        <v>1</v>
      </c>
      <c r="I18" s="0" t="n">
        <v>36.5</v>
      </c>
      <c r="J18" s="0" t="n">
        <f aca="false">(K18+I18)/2</f>
        <v>39.5</v>
      </c>
      <c r="K18" s="0" t="n">
        <f aca="false">I18+6</f>
        <v>42.5</v>
      </c>
      <c r="L18" s="0" t="n">
        <f aca="false">M18</f>
        <v>0</v>
      </c>
      <c r="M18" s="0" t="n">
        <f aca="false">COUNTIF($B$3:$F$42,"&lt;42,5")</f>
        <v>0</v>
      </c>
      <c r="N18" s="0" t="n">
        <f aca="false">J18*L18</f>
        <v>0</v>
      </c>
      <c r="O18" s="0" t="n">
        <f aca="false">ABS(J18-$N$28)</f>
        <v>39.5</v>
      </c>
      <c r="P18" s="0" t="n">
        <f aca="false">L18*O18</f>
        <v>0</v>
      </c>
      <c r="Q18" s="0" t="n">
        <f aca="false">(J18-$N$28)^2</f>
        <v>1560.25</v>
      </c>
      <c r="R18" s="1" t="n">
        <f aca="false">Q18*L18</f>
        <v>0</v>
      </c>
    </row>
    <row r="19" customFormat="false" ht="12.75" hidden="false" customHeight="false" outlineLevel="0" collapsed="false">
      <c r="B19" s="0" t="n">
        <v>70.79</v>
      </c>
      <c r="C19" s="0" t="n">
        <v>57.6</v>
      </c>
      <c r="D19" s="0" t="n">
        <v>73.42</v>
      </c>
      <c r="E19" s="0" t="n">
        <v>39.4</v>
      </c>
      <c r="F19" s="0" t="n">
        <v>56.2</v>
      </c>
      <c r="H19" s="0" t="n">
        <v>2</v>
      </c>
      <c r="I19" s="0" t="n">
        <f aca="false">I18+6</f>
        <v>42.5</v>
      </c>
      <c r="J19" s="0" t="n">
        <f aca="false">(K19+I19)/2</f>
        <v>45.5</v>
      </c>
      <c r="K19" s="0" t="n">
        <f aca="false">K18+6</f>
        <v>48.5</v>
      </c>
      <c r="L19" s="0" t="n">
        <f aca="false">M19-M18</f>
        <v>0</v>
      </c>
      <c r="M19" s="0" t="n">
        <f aca="false">COUNTIF($B$3:$F$42,"&lt;48,5")</f>
        <v>0</v>
      </c>
      <c r="N19" s="0" t="n">
        <f aca="false">J19*L19</f>
        <v>0</v>
      </c>
      <c r="O19" s="0" t="n">
        <f aca="false">ABS(J19-$N$28)</f>
        <v>45.5</v>
      </c>
      <c r="P19" s="0" t="n">
        <f aca="false">L19*O19</f>
        <v>0</v>
      </c>
      <c r="Q19" s="0" t="n">
        <f aca="false">(J19-$N$28)^2</f>
        <v>2070.25</v>
      </c>
      <c r="R19" s="1" t="n">
        <f aca="false">Q19*L19</f>
        <v>0</v>
      </c>
    </row>
    <row r="20" customFormat="false" ht="12.75" hidden="false" customHeight="false" outlineLevel="0" collapsed="false">
      <c r="B20" s="0" t="n">
        <v>60.7</v>
      </c>
      <c r="C20" s="0" t="n">
        <v>57.45</v>
      </c>
      <c r="D20" s="0" t="n">
        <v>61.71</v>
      </c>
      <c r="E20" s="0" t="n">
        <v>84.44</v>
      </c>
      <c r="F20" s="0" t="n">
        <v>57.92</v>
      </c>
      <c r="H20" s="0" t="n">
        <v>3</v>
      </c>
      <c r="I20" s="0" t="n">
        <f aca="false">I19+6</f>
        <v>48.5</v>
      </c>
      <c r="J20" s="0" t="n">
        <f aca="false">(K20+I20)/2</f>
        <v>51.5</v>
      </c>
      <c r="K20" s="0" t="n">
        <f aca="false">K19+6</f>
        <v>54.5</v>
      </c>
      <c r="L20" s="0" t="n">
        <f aca="false">M20-M19</f>
        <v>0</v>
      </c>
      <c r="M20" s="0" t="n">
        <f aca="false">COUNTIF($B$3:$F$42,"&lt;54,5")</f>
        <v>0</v>
      </c>
      <c r="N20" s="0" t="n">
        <f aca="false">J20*L20</f>
        <v>0</v>
      </c>
      <c r="O20" s="0" t="n">
        <f aca="false">ABS(J20-$N$28)</f>
        <v>51.5</v>
      </c>
      <c r="P20" s="0" t="n">
        <f aca="false">L20*O20</f>
        <v>0</v>
      </c>
      <c r="Q20" s="0" t="n">
        <f aca="false">(J20-$N$28)^2</f>
        <v>2652.25</v>
      </c>
      <c r="R20" s="1" t="n">
        <f aca="false">Q20*L20</f>
        <v>0</v>
      </c>
    </row>
    <row r="21" customFormat="false" ht="12.75" hidden="false" customHeight="false" outlineLevel="0" collapsed="false">
      <c r="B21" s="0" t="n">
        <v>52.27</v>
      </c>
      <c r="C21" s="0" t="n">
        <v>61.5</v>
      </c>
      <c r="D21" s="0" t="n">
        <v>48.53</v>
      </c>
      <c r="E21" s="0" t="n">
        <v>46.83</v>
      </c>
      <c r="F21" s="0" t="n">
        <v>50.33</v>
      </c>
      <c r="H21" s="0" t="n">
        <v>4</v>
      </c>
      <c r="I21" s="0" t="n">
        <f aca="false">I20+6</f>
        <v>54.5</v>
      </c>
      <c r="J21" s="0" t="n">
        <f aca="false">(K21+I21)/2</f>
        <v>57.5</v>
      </c>
      <c r="K21" s="0" t="n">
        <f aca="false">K20+6</f>
        <v>60.5</v>
      </c>
      <c r="L21" s="0" t="n">
        <f aca="false">M21-M20</f>
        <v>0</v>
      </c>
      <c r="M21" s="0" t="n">
        <f aca="false">COUNTIF($B$3:$F$42,"&lt;60,5")</f>
        <v>0</v>
      </c>
      <c r="N21" s="0" t="n">
        <f aca="false">J21*L21</f>
        <v>0</v>
      </c>
      <c r="O21" s="0" t="n">
        <f aca="false">ABS(J21-$N$28)</f>
        <v>57.5</v>
      </c>
      <c r="P21" s="0" t="n">
        <f aca="false">L21*O21</f>
        <v>0</v>
      </c>
      <c r="Q21" s="0" t="n">
        <f aca="false">(J21-$N$28)^2</f>
        <v>3306.25</v>
      </c>
      <c r="R21" s="1" t="n">
        <f aca="false">Q21*L21</f>
        <v>0</v>
      </c>
    </row>
    <row r="22" customFormat="false" ht="12.75" hidden="false" customHeight="false" outlineLevel="0" collapsed="false">
      <c r="B22" s="0" t="n">
        <v>52.91</v>
      </c>
      <c r="C22" s="0" t="n">
        <v>43.89</v>
      </c>
      <c r="D22" s="0" t="n">
        <v>53.62</v>
      </c>
      <c r="E22" s="0" t="n">
        <v>39.74</v>
      </c>
      <c r="F22" s="0" t="n">
        <v>38.33</v>
      </c>
      <c r="H22" s="0" t="n">
        <v>5</v>
      </c>
      <c r="I22" s="0" t="n">
        <f aca="false">I21+6</f>
        <v>60.5</v>
      </c>
      <c r="J22" s="0" t="n">
        <f aca="false">(K22+I22)/2</f>
        <v>63.5</v>
      </c>
      <c r="K22" s="0" t="n">
        <f aca="false">K21+6</f>
        <v>66.5</v>
      </c>
      <c r="L22" s="0" t="n">
        <f aca="false">M22-M21</f>
        <v>0</v>
      </c>
      <c r="M22" s="0" t="n">
        <f aca="false">COUNTIF($B$3:$F$42,"&lt;66,5")</f>
        <v>0</v>
      </c>
      <c r="N22" s="0" t="n">
        <f aca="false">J22*L22</f>
        <v>0</v>
      </c>
      <c r="O22" s="0" t="n">
        <f aca="false">ABS(J22-$N$28)</f>
        <v>63.5</v>
      </c>
      <c r="P22" s="0" t="n">
        <f aca="false">L22*O22</f>
        <v>0</v>
      </c>
      <c r="Q22" s="0" t="n">
        <f aca="false">(J22-$N$28)^2</f>
        <v>4032.25</v>
      </c>
      <c r="R22" s="1" t="n">
        <f aca="false">Q22*L22</f>
        <v>0</v>
      </c>
    </row>
    <row r="23" customFormat="false" ht="12.75" hidden="false" customHeight="false" outlineLevel="0" collapsed="false">
      <c r="B23" s="0" t="n">
        <v>45.09</v>
      </c>
      <c r="C23" s="0" t="n">
        <v>43.01</v>
      </c>
      <c r="D23" s="0" t="n">
        <v>57.11</v>
      </c>
      <c r="E23" s="0" t="n">
        <v>36.54</v>
      </c>
      <c r="F23" s="0" t="n">
        <v>64.62</v>
      </c>
      <c r="H23" s="0" t="n">
        <v>6</v>
      </c>
      <c r="I23" s="0" t="n">
        <f aca="false">I22+6</f>
        <v>66.5</v>
      </c>
      <c r="J23" s="0" t="n">
        <f aca="false">(K23+I23)/2</f>
        <v>69.5</v>
      </c>
      <c r="K23" s="0" t="n">
        <f aca="false">K22+6</f>
        <v>72.5</v>
      </c>
      <c r="L23" s="0" t="n">
        <f aca="false">M23-M22</f>
        <v>0</v>
      </c>
      <c r="M23" s="0" t="n">
        <f aca="false">COUNTIF($B$3:$F$42,"&lt;72,5")</f>
        <v>0</v>
      </c>
      <c r="N23" s="0" t="n">
        <f aca="false">J23*L23</f>
        <v>0</v>
      </c>
      <c r="O23" s="0" t="n">
        <f aca="false">ABS(J23-$N$28)</f>
        <v>69.5</v>
      </c>
      <c r="P23" s="0" t="n">
        <f aca="false">L23*O23</f>
        <v>0</v>
      </c>
      <c r="Q23" s="0" t="n">
        <f aca="false">(J23-$N$28)^2</f>
        <v>4830.25</v>
      </c>
      <c r="R23" s="1" t="n">
        <f aca="false">Q23*L23</f>
        <v>0</v>
      </c>
    </row>
    <row r="24" customFormat="false" ht="12.75" hidden="false" customHeight="false" outlineLevel="0" collapsed="false">
      <c r="B24" s="0" t="n">
        <v>51.88</v>
      </c>
      <c r="C24" s="0" t="n">
        <v>55.32</v>
      </c>
      <c r="D24" s="0" t="n">
        <v>51.94</v>
      </c>
      <c r="E24" s="0" t="n">
        <v>48.57</v>
      </c>
      <c r="F24" s="0" t="n">
        <v>56.6</v>
      </c>
      <c r="H24" s="0" t="n">
        <v>7</v>
      </c>
      <c r="I24" s="0" t="n">
        <f aca="false">I23+6</f>
        <v>72.5</v>
      </c>
      <c r="J24" s="0" t="n">
        <f aca="false">(K24+I24)/2</f>
        <v>75.5</v>
      </c>
      <c r="K24" s="0" t="n">
        <f aca="false">K23+6</f>
        <v>78.5</v>
      </c>
      <c r="L24" s="0" t="n">
        <f aca="false">M24-M23</f>
        <v>0</v>
      </c>
      <c r="M24" s="0" t="n">
        <f aca="false">COUNTIF($B$3:$F$42,"&lt;78,5")</f>
        <v>0</v>
      </c>
      <c r="N24" s="0" t="n">
        <f aca="false">J24*L24</f>
        <v>0</v>
      </c>
      <c r="O24" s="0" t="n">
        <f aca="false">ABS(J24-$N$28)</f>
        <v>75.5</v>
      </c>
      <c r="P24" s="0" t="n">
        <f aca="false">L24*O24</f>
        <v>0</v>
      </c>
      <c r="Q24" s="0" t="n">
        <f aca="false">(J24-$N$28)^2</f>
        <v>5700.25</v>
      </c>
      <c r="R24" s="1" t="n">
        <f aca="false">Q24*L24</f>
        <v>0</v>
      </c>
    </row>
    <row r="25" customFormat="false" ht="12.75" hidden="false" customHeight="false" outlineLevel="0" collapsed="false">
      <c r="B25" s="0" t="n">
        <v>66</v>
      </c>
      <c r="C25" s="0" t="n">
        <v>55.01</v>
      </c>
      <c r="D25" s="0" t="n">
        <v>66.73</v>
      </c>
      <c r="E25" s="0" t="n">
        <v>58.1</v>
      </c>
      <c r="F25" s="0" t="n">
        <v>63.24</v>
      </c>
      <c r="H25" s="0" t="n">
        <v>8</v>
      </c>
      <c r="I25" s="0" t="n">
        <f aca="false">I24+6</f>
        <v>78.5</v>
      </c>
      <c r="J25" s="0" t="n">
        <f aca="false">(K25+I25)/2</f>
        <v>81.5</v>
      </c>
      <c r="K25" s="0" t="n">
        <f aca="false">K24+6</f>
        <v>84.5</v>
      </c>
      <c r="L25" s="0" t="n">
        <f aca="false">M25-M24</f>
        <v>0</v>
      </c>
      <c r="M25" s="0" t="n">
        <f aca="false">COUNTIF($B$3:$F$42,"&lt;84,5")</f>
        <v>0</v>
      </c>
      <c r="N25" s="0" t="n">
        <f aca="false">J25*L25</f>
        <v>0</v>
      </c>
      <c r="O25" s="0" t="n">
        <f aca="false">ABS(J25-$N$28)</f>
        <v>81.5</v>
      </c>
      <c r="P25" s="0" t="n">
        <f aca="false">L25*O25</f>
        <v>0</v>
      </c>
      <c r="Q25" s="0" t="n">
        <f aca="false">(J25-$N$28)^2</f>
        <v>6642.25</v>
      </c>
      <c r="R25" s="1" t="n">
        <f aca="false">Q25*L25</f>
        <v>0</v>
      </c>
    </row>
    <row r="26" customFormat="false" ht="12.75" hidden="false" customHeight="false" outlineLevel="0" collapsed="false">
      <c r="B26" s="0" t="n">
        <v>51.52</v>
      </c>
      <c r="C26" s="0" t="n">
        <v>41.52</v>
      </c>
      <c r="D26" s="0" t="n">
        <v>60.62</v>
      </c>
      <c r="E26" s="0" t="n">
        <v>66.72</v>
      </c>
      <c r="F26" s="0" t="n">
        <v>70.5</v>
      </c>
      <c r="H26" s="0" t="n">
        <v>9</v>
      </c>
      <c r="I26" s="0" t="n">
        <f aca="false">I25+6</f>
        <v>84.5</v>
      </c>
      <c r="J26" s="0" t="n">
        <f aca="false">J25+6</f>
        <v>87.5</v>
      </c>
      <c r="L26" s="0" t="n">
        <v>0</v>
      </c>
    </row>
    <row r="27" customFormat="false" ht="12.75" hidden="false" customHeight="false" outlineLevel="0" collapsed="false">
      <c r="B27" s="0" t="n">
        <v>53.46</v>
      </c>
      <c r="C27" s="0" t="n">
        <v>68.26</v>
      </c>
      <c r="D27" s="0" t="n">
        <v>43.27</v>
      </c>
      <c r="E27" s="0" t="n">
        <v>53.92</v>
      </c>
      <c r="F27" s="0" t="n">
        <v>58.03</v>
      </c>
      <c r="N27" s="0" t="n">
        <f aca="false">SUM(N18:N25)</f>
        <v>0</v>
      </c>
      <c r="P27" s="0" t="n">
        <f aca="false">SUM(P18:P25)</f>
        <v>0</v>
      </c>
      <c r="R27" s="1" t="n">
        <f aca="false">SUM(R18:R25)</f>
        <v>0</v>
      </c>
    </row>
    <row r="28" customFormat="false" ht="12.75" hidden="false" customHeight="false" outlineLevel="0" collapsed="false">
      <c r="B28" s="0" t="n">
        <v>41.81</v>
      </c>
      <c r="C28" s="0" t="n">
        <v>38.71</v>
      </c>
      <c r="D28" s="0" t="n">
        <v>43.05</v>
      </c>
      <c r="E28" s="0" t="n">
        <v>59.97</v>
      </c>
      <c r="F28" s="0" t="n">
        <v>44.96</v>
      </c>
      <c r="M28" s="3" t="s">
        <v>26</v>
      </c>
      <c r="N28" s="3" t="n">
        <f aca="false">N27/200</f>
        <v>0</v>
      </c>
      <c r="O28" s="3" t="s">
        <v>27</v>
      </c>
      <c r="P28" s="3" t="n">
        <f aca="false">P27/200</f>
        <v>0</v>
      </c>
      <c r="Q28" s="4" t="s">
        <v>28</v>
      </c>
      <c r="R28" s="5" t="n">
        <f aca="false">R27/200</f>
        <v>0</v>
      </c>
    </row>
    <row r="29" customFormat="false" ht="12.75" hidden="false" customHeight="false" outlineLevel="0" collapsed="false">
      <c r="B29" s="0" t="n">
        <v>45.38</v>
      </c>
      <c r="C29" s="0" t="n">
        <v>55.06</v>
      </c>
      <c r="D29" s="0" t="n">
        <v>49.04</v>
      </c>
      <c r="E29" s="0" t="n">
        <v>55.89</v>
      </c>
      <c r="F29" s="0" t="n">
        <v>44.33</v>
      </c>
      <c r="Q29" s="4" t="s">
        <v>29</v>
      </c>
      <c r="R29" s="6" t="n">
        <f aca="false">SQRT(R28)</f>
        <v>0</v>
      </c>
    </row>
    <row r="30" customFormat="false" ht="12.75" hidden="false" customHeight="false" outlineLevel="0" collapsed="false">
      <c r="B30" s="0" t="n">
        <v>56.59</v>
      </c>
      <c r="C30" s="0" t="n">
        <v>57.37</v>
      </c>
      <c r="D30" s="0" t="n">
        <v>64.37</v>
      </c>
      <c r="E30" s="0" t="n">
        <v>59.91</v>
      </c>
      <c r="F30" s="0" t="n">
        <v>54.56</v>
      </c>
    </row>
    <row r="31" customFormat="false" ht="12.75" hidden="false" customHeight="false" outlineLevel="0" collapsed="false">
      <c r="B31" s="0" t="n">
        <v>63.05</v>
      </c>
      <c r="C31" s="0" t="n">
        <v>56.25</v>
      </c>
      <c r="D31" s="0" t="n">
        <v>71.42</v>
      </c>
      <c r="E31" s="0" t="n">
        <v>48.84</v>
      </c>
      <c r="F31" s="0" t="n">
        <v>49.3</v>
      </c>
      <c r="H31" s="0" t="s">
        <v>30</v>
      </c>
    </row>
    <row r="32" customFormat="false" ht="12.75" hidden="false" customHeight="false" outlineLevel="0" collapsed="false">
      <c r="B32" s="0" t="n">
        <v>67.06</v>
      </c>
      <c r="C32" s="0" t="n">
        <v>44.35</v>
      </c>
      <c r="D32" s="0" t="n">
        <v>50.16</v>
      </c>
      <c r="E32" s="0" t="n">
        <v>47.22</v>
      </c>
      <c r="F32" s="0" t="n">
        <v>50.85</v>
      </c>
    </row>
    <row r="33" customFormat="false" ht="12.75" hidden="false" customHeight="false" outlineLevel="0" collapsed="false">
      <c r="B33" s="0" t="n">
        <v>50.73</v>
      </c>
      <c r="C33" s="0" t="n">
        <v>42.3</v>
      </c>
      <c r="D33" s="0" t="n">
        <v>53.2</v>
      </c>
      <c r="E33" s="0" t="n">
        <v>67.24</v>
      </c>
      <c r="F33" s="0" t="n">
        <v>48.45</v>
      </c>
      <c r="H33" s="0" t="s">
        <v>31</v>
      </c>
      <c r="I33" s="0" t="n">
        <f aca="false">AVERAGE(B3:F42)</f>
        <v>55.05625</v>
      </c>
      <c r="J33" s="0" t="n">
        <f aca="false">SUM(B3:F42)</f>
        <v>11011.25</v>
      </c>
    </row>
    <row r="34" customFormat="false" ht="12.75" hidden="false" customHeight="false" outlineLevel="0" collapsed="false">
      <c r="B34" s="0" t="n">
        <v>44.56</v>
      </c>
      <c r="C34" s="0" t="n">
        <v>57.29</v>
      </c>
      <c r="D34" s="0" t="n">
        <v>63.79</v>
      </c>
      <c r="E34" s="0" t="n">
        <v>71.69</v>
      </c>
      <c r="F34" s="0" t="n">
        <v>57.06</v>
      </c>
      <c r="H34" s="0" t="s">
        <v>32</v>
      </c>
      <c r="I34" s="0" t="n">
        <f aca="false">STDEV(B3:F42)</f>
        <v>10.3932683779154</v>
      </c>
    </row>
    <row r="35" customFormat="false" ht="12.75" hidden="false" customHeight="false" outlineLevel="0" collapsed="false">
      <c r="B35" s="0" t="n">
        <v>52.88</v>
      </c>
      <c r="C35" s="0" t="n">
        <v>65.67</v>
      </c>
      <c r="D35" s="0" t="n">
        <v>66.05</v>
      </c>
      <c r="E35" s="0" t="n">
        <v>51</v>
      </c>
      <c r="F35" s="0" t="n">
        <v>48.5</v>
      </c>
      <c r="H35" s="0" t="s">
        <v>33</v>
      </c>
      <c r="I35" s="0" t="n">
        <f aca="false">I34^2</f>
        <v>108.020027575377</v>
      </c>
    </row>
    <row r="36" customFormat="false" ht="12.75" hidden="false" customHeight="false" outlineLevel="0" collapsed="false">
      <c r="B36" s="0" t="n">
        <v>46.16</v>
      </c>
      <c r="C36" s="0" t="n">
        <v>52.14</v>
      </c>
      <c r="D36" s="0" t="n">
        <v>44.57</v>
      </c>
      <c r="E36" s="0" t="n">
        <v>72.65</v>
      </c>
      <c r="F36" s="0" t="n">
        <v>63.27</v>
      </c>
    </row>
    <row r="37" customFormat="false" ht="12.75" hidden="false" customHeight="false" outlineLevel="0" collapsed="false">
      <c r="B37" s="0" t="n">
        <v>49.64</v>
      </c>
      <c r="C37" s="0" t="n">
        <v>69.9</v>
      </c>
      <c r="D37" s="0" t="n">
        <v>47.73</v>
      </c>
      <c r="E37" s="0" t="n">
        <v>48.75</v>
      </c>
      <c r="F37" s="0" t="n">
        <v>61.57</v>
      </c>
    </row>
    <row r="38" customFormat="false" ht="12.75" hidden="false" customHeight="false" outlineLevel="0" collapsed="false">
      <c r="B38" s="0" t="n">
        <v>60.12</v>
      </c>
      <c r="C38" s="0" t="n">
        <v>52.63</v>
      </c>
      <c r="D38" s="0" t="n">
        <v>52.67</v>
      </c>
      <c r="E38" s="0" t="n">
        <v>39.15</v>
      </c>
      <c r="F38" s="0" t="n">
        <v>71.55</v>
      </c>
    </row>
    <row r="39" customFormat="false" ht="12.75" hidden="false" customHeight="false" outlineLevel="0" collapsed="false">
      <c r="B39" s="0" t="n">
        <v>62.58</v>
      </c>
      <c r="C39" s="0" t="n">
        <v>37.13</v>
      </c>
      <c r="D39" s="0" t="n">
        <v>44.44</v>
      </c>
      <c r="E39" s="0" t="n">
        <v>65.53</v>
      </c>
      <c r="F39" s="0" t="n">
        <v>71.53</v>
      </c>
    </row>
    <row r="40" customFormat="false" ht="12.75" hidden="false" customHeight="false" outlineLevel="0" collapsed="false">
      <c r="B40" s="0" t="n">
        <v>63.24</v>
      </c>
      <c r="C40" s="0" t="n">
        <v>53.09</v>
      </c>
      <c r="D40" s="0" t="n">
        <v>70.14</v>
      </c>
      <c r="E40" s="0" t="n">
        <v>63.24</v>
      </c>
      <c r="F40" s="0" t="n">
        <v>62.83</v>
      </c>
    </row>
    <row r="41" customFormat="false" ht="12.75" hidden="false" customHeight="false" outlineLevel="0" collapsed="false">
      <c r="B41" s="0" t="n">
        <v>51.19</v>
      </c>
      <c r="C41" s="0" t="n">
        <v>42.54</v>
      </c>
      <c r="D41" s="0" t="n">
        <v>57.96</v>
      </c>
      <c r="E41" s="0" t="n">
        <v>50.29</v>
      </c>
      <c r="F41" s="0" t="n">
        <v>75.77</v>
      </c>
    </row>
    <row r="42" customFormat="false" ht="12.75" hidden="false" customHeight="false" outlineLevel="0" collapsed="false">
      <c r="B42" s="0" t="n">
        <v>71.01</v>
      </c>
      <c r="C42" s="0" t="n">
        <v>45.13</v>
      </c>
      <c r="D42" s="0" t="n">
        <v>46.31</v>
      </c>
      <c r="E42" s="0" t="n">
        <v>58.09</v>
      </c>
      <c r="F42" s="0" t="n">
        <v>63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34</v>
      </c>
      <c r="C3" s="0" t="n">
        <v>0.06</v>
      </c>
      <c r="D3" s="7" t="n">
        <f aca="false">C3</f>
        <v>0.06</v>
      </c>
    </row>
    <row r="4" customFormat="false" ht="12.75" hidden="false" customHeight="false" outlineLevel="0" collapsed="false">
      <c r="B4" s="0" t="s">
        <v>35</v>
      </c>
      <c r="C4" s="0" t="n">
        <v>0.03</v>
      </c>
      <c r="D4" s="7" t="n">
        <f aca="false">C4</f>
        <v>0.03</v>
      </c>
    </row>
    <row r="5" customFormat="false" ht="12.75" hidden="false" customHeight="false" outlineLevel="0" collapsed="false">
      <c r="B5" s="0" t="s">
        <v>36</v>
      </c>
      <c r="C5" s="0" t="n">
        <f aca="false">C3*C4</f>
        <v>0.0018</v>
      </c>
      <c r="D5" s="7" t="n">
        <f aca="false">C5</f>
        <v>0.0018</v>
      </c>
    </row>
    <row r="7" customFormat="false" ht="12.75" hidden="false" customHeight="false" outlineLevel="0" collapsed="false">
      <c r="B7" s="0" t="s">
        <v>37</v>
      </c>
      <c r="C7" s="0" t="s">
        <v>38</v>
      </c>
      <c r="D7" s="0" t="n">
        <f aca="false">C3+C4-C5</f>
        <v>0.0882</v>
      </c>
      <c r="E7" s="7" t="n">
        <f aca="false">D7</f>
        <v>0.0882</v>
      </c>
    </row>
    <row r="9" customFormat="false" ht="12.75" hidden="false" customHeight="false" outlineLevel="0" collapsed="false">
      <c r="B9" s="0" t="s">
        <v>39</v>
      </c>
      <c r="C9" s="0" t="s">
        <v>40</v>
      </c>
      <c r="D9" s="0" t="n">
        <f aca="false">C3-C5</f>
        <v>0.0582</v>
      </c>
      <c r="E9" s="7" t="n">
        <f aca="false">D9</f>
        <v>0.0582</v>
      </c>
    </row>
    <row r="11" customFormat="false" ht="12.75" hidden="false" customHeight="false" outlineLevel="0" collapsed="false">
      <c r="B11" s="0" t="s">
        <v>41</v>
      </c>
      <c r="C11" s="0" t="n">
        <f aca="false">C5</f>
        <v>0.0018</v>
      </c>
      <c r="D11" s="7" t="n">
        <f aca="false">C11</f>
        <v>0.0018</v>
      </c>
    </row>
    <row r="13" customFormat="false" ht="12.75" hidden="false" customHeight="false" outlineLevel="0" collapsed="false">
      <c r="B13" s="0" t="s">
        <v>42</v>
      </c>
      <c r="C13" s="0" t="n">
        <f aca="false">1-D7</f>
        <v>0.9118</v>
      </c>
      <c r="D13" s="7" t="n">
        <f aca="false">C13</f>
        <v>0.9118</v>
      </c>
    </row>
    <row r="15" customFormat="false" ht="12.75" hidden="false" customHeight="false" outlineLevel="0" collapsed="false">
      <c r="B15" s="0" t="s">
        <v>43</v>
      </c>
      <c r="C15" s="0" t="n">
        <f aca="false">C3</f>
        <v>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0" t="s">
        <v>44</v>
      </c>
      <c r="G2" s="0" t="s">
        <v>45</v>
      </c>
    </row>
    <row r="3" customFormat="false" ht="12.75" hidden="false" customHeight="false" outlineLevel="0" collapsed="false">
      <c r="B3" s="0" t="s">
        <v>46</v>
      </c>
      <c r="C3" s="0" t="n">
        <v>0.1</v>
      </c>
      <c r="F3" s="0" t="n">
        <v>0</v>
      </c>
      <c r="G3" s="0" t="n">
        <f aca="false">BINOMDIST(F3,12,0.1,0)</f>
        <v>0.282429536481</v>
      </c>
    </row>
    <row r="4" customFormat="false" ht="12.75" hidden="false" customHeight="false" outlineLevel="0" collapsed="false">
      <c r="B4" s="0" t="s">
        <v>47</v>
      </c>
      <c r="C4" s="0" t="n">
        <v>12</v>
      </c>
      <c r="F4" s="0" t="n">
        <v>1</v>
      </c>
      <c r="G4" s="0" t="n">
        <f aca="false">BINOMDIST(F4,12,0.1,0)</f>
        <v>0.376572715308</v>
      </c>
    </row>
    <row r="5" customFormat="false" ht="12.75" hidden="false" customHeight="false" outlineLevel="0" collapsed="false">
      <c r="F5" s="0" t="n">
        <v>2</v>
      </c>
      <c r="G5" s="0" t="n">
        <f aca="false">BINOMDIST(F5,12,0.1,0)</f>
        <v>0.230127770466</v>
      </c>
    </row>
    <row r="6" customFormat="false" ht="12.75" hidden="false" customHeight="false" outlineLevel="0" collapsed="false">
      <c r="B6" s="0" t="s">
        <v>37</v>
      </c>
      <c r="C6" s="0" t="n">
        <f aca="false">BINOMDIST(2,C4,C3,1)</f>
        <v>0.889130022255001</v>
      </c>
      <c r="D6" s="0" t="s">
        <v>48</v>
      </c>
      <c r="F6" s="0" t="n">
        <v>3</v>
      </c>
      <c r="G6" s="0" t="n">
        <f aca="false">BINOMDIST(F6,12,0.1,0)</f>
        <v>0.0852325075800001</v>
      </c>
    </row>
    <row r="7" customFormat="false" ht="12.75" hidden="false" customHeight="false" outlineLevel="0" collapsed="false">
      <c r="C7" s="3" t="n">
        <f aca="false">1-C6</f>
        <v>0.110869977745</v>
      </c>
      <c r="D7" s="0" t="s">
        <v>49</v>
      </c>
      <c r="F7" s="0" t="n">
        <v>4</v>
      </c>
      <c r="G7" s="0" t="n">
        <f aca="false">BINOMDIST(F7,12,0.1,0)</f>
        <v>0.021308126895</v>
      </c>
    </row>
    <row r="8" customFormat="false" ht="12.75" hidden="false" customHeight="false" outlineLevel="0" collapsed="false">
      <c r="F8" s="0" t="n">
        <v>5</v>
      </c>
      <c r="G8" s="0" t="n">
        <f aca="false">BINOMDIST(F8,12,0.1,0)</f>
        <v>0.003788111448</v>
      </c>
    </row>
    <row r="9" customFormat="false" ht="12.75" hidden="false" customHeight="false" outlineLevel="0" collapsed="false">
      <c r="B9" s="0" t="s">
        <v>39</v>
      </c>
      <c r="C9" s="8" t="n">
        <f aca="false">BINOMDIST(5,C4,C3,1)</f>
        <v>0.999458768178001</v>
      </c>
      <c r="F9" s="9" t="s">
        <v>50</v>
      </c>
      <c r="G9" s="9" t="s">
        <v>50</v>
      </c>
    </row>
    <row r="11" customFormat="false" ht="12.75" hidden="false" customHeight="false" outlineLevel="0" collapsed="false">
      <c r="B11" s="0" t="s">
        <v>41</v>
      </c>
      <c r="C11" s="0" t="n">
        <v>1</v>
      </c>
      <c r="D11" s="0" t="n">
        <f aca="false">BINOMDIST(C11,$C$4,$C$3,0)</f>
        <v>0.376572715308</v>
      </c>
    </row>
    <row r="12" customFormat="false" ht="12.75" hidden="false" customHeight="false" outlineLevel="0" collapsed="false">
      <c r="C12" s="0" t="n">
        <v>2</v>
      </c>
      <c r="D12" s="0" t="n">
        <f aca="false">BINOMDIST(C12,$C$4,$C$3,0)</f>
        <v>0.230127770466</v>
      </c>
    </row>
    <row r="13" customFormat="false" ht="12.75" hidden="false" customHeight="false" outlineLevel="0" collapsed="false">
      <c r="C13" s="0" t="n">
        <v>3</v>
      </c>
      <c r="D13" s="0" t="n">
        <f aca="false">BINOMDIST(C13,$C$4,$C$3,0)</f>
        <v>0.0852325075800001</v>
      </c>
    </row>
    <row r="14" customFormat="false" ht="12.75" hidden="false" customHeight="false" outlineLevel="0" collapsed="false">
      <c r="C14" s="0" t="n">
        <v>4</v>
      </c>
      <c r="D14" s="0" t="n">
        <f aca="false">BINOMDIST(C14,$C$4,$C$3,0)</f>
        <v>0.021308126895</v>
      </c>
    </row>
    <row r="15" customFormat="false" ht="12.75" hidden="false" customHeight="false" outlineLevel="0" collapsed="false">
      <c r="C15" s="0" t="n">
        <v>5</v>
      </c>
      <c r="D15" s="0" t="n">
        <f aca="false">BINOMDIST(C15,$C$4,$C$3,0)</f>
        <v>0.003788111448</v>
      </c>
    </row>
    <row r="16" customFormat="false" ht="12.75" hidden="false" customHeight="false" outlineLevel="0" collapsed="false">
      <c r="D16" s="3" t="n">
        <f aca="false">SUM(D11:D15)</f>
        <v>0.717029231697</v>
      </c>
    </row>
    <row r="18" customFormat="false" ht="12.75" hidden="false" customHeight="false" outlineLevel="0" collapsed="false">
      <c r="B18" s="0" t="s">
        <v>42</v>
      </c>
      <c r="C18" s="0" t="s">
        <v>51</v>
      </c>
    </row>
    <row r="19" customFormat="false" ht="12.75" hidden="false" customHeight="false" outlineLevel="0" collapsed="false">
      <c r="C19" s="0" t="s">
        <v>52</v>
      </c>
      <c r="H19" s="3" t="n">
        <f aca="false">C4*C3</f>
        <v>1.2</v>
      </c>
    </row>
    <row r="21" customFormat="false" ht="12.75" hidden="false" customHeight="false" outlineLevel="0" collapsed="false">
      <c r="B21" s="0" t="s">
        <v>43</v>
      </c>
      <c r="C21" s="10" t="n">
        <f aca="false">12*C3*(1-C3)</f>
        <v>1.08</v>
      </c>
      <c r="D21" s="0" t="s">
        <v>53</v>
      </c>
    </row>
    <row r="22" customFormat="false" ht="12.75" hidden="false" customHeight="false" outlineLevel="0" collapsed="false">
      <c r="C22" s="3" t="n">
        <f aca="false">SQRT(C21)</f>
        <v>1.03923048454133</v>
      </c>
      <c r="D22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0" t="s">
        <v>55</v>
      </c>
    </row>
    <row r="3" customFormat="false" ht="12.75" hidden="false" customHeight="false" outlineLevel="0" collapsed="false">
      <c r="A3" s="0" t="s">
        <v>37</v>
      </c>
      <c r="B3" s="3" t="s">
        <v>56</v>
      </c>
      <c r="G3" s="0" t="s">
        <v>44</v>
      </c>
      <c r="H3" s="0" t="s">
        <v>57</v>
      </c>
      <c r="I3" s="0" t="s">
        <v>58</v>
      </c>
    </row>
    <row r="4" customFormat="false" ht="12.75" hidden="false" customHeight="false" outlineLevel="0" collapsed="false">
      <c r="B4" s="0" t="s">
        <v>59</v>
      </c>
      <c r="C4" s="0" t="n">
        <v>40</v>
      </c>
      <c r="D4" s="0" t="s">
        <v>60</v>
      </c>
      <c r="E4" s="0" t="n">
        <f aca="false">C4*C5</f>
        <v>2</v>
      </c>
      <c r="G4" s="0" t="n">
        <v>0</v>
      </c>
      <c r="H4" s="0" t="n">
        <f aca="false">BINOMDIST(G4,$C$4,$C$5,0)</f>
        <v>0.128512156565103</v>
      </c>
      <c r="I4" s="0" t="n">
        <f aca="false">POISSON(G4,$E$4,0)</f>
        <v>0.135335283236613</v>
      </c>
    </row>
    <row r="5" customFormat="false" ht="12.75" hidden="false" customHeight="false" outlineLevel="0" collapsed="false">
      <c r="B5" s="0" t="s">
        <v>61</v>
      </c>
      <c r="C5" s="11" t="n">
        <v>0.05</v>
      </c>
      <c r="D5" s="0" t="s">
        <v>62</v>
      </c>
      <c r="E5" s="0" t="n">
        <f aca="false">C4*C5*(1-C5)</f>
        <v>1.9</v>
      </c>
      <c r="G5" s="0" t="n">
        <v>1</v>
      </c>
      <c r="H5" s="0" t="n">
        <f aca="false">BINOMDIST(G5,$C$4,$C$5,0)</f>
        <v>0.270551908558112</v>
      </c>
      <c r="I5" s="0" t="n">
        <f aca="false">POISSON(G5,$E$4,0)</f>
        <v>0.270670566473225</v>
      </c>
    </row>
    <row r="6" customFormat="false" ht="12.75" hidden="false" customHeight="false" outlineLevel="0" collapsed="false">
      <c r="G6" s="0" t="n">
        <v>2</v>
      </c>
      <c r="H6" s="0" t="n">
        <f aca="false">BINOMDIST(G6,$C$4,$C$5,0)</f>
        <v>0.277671695625431</v>
      </c>
      <c r="I6" s="0" t="n">
        <f aca="false">POISSON(G6,$E$4,0)</f>
        <v>0.270670566473225</v>
      </c>
    </row>
    <row r="7" customFormat="false" ht="12.75" hidden="false" customHeight="false" outlineLevel="0" collapsed="false">
      <c r="G7" s="0" t="n">
        <v>3</v>
      </c>
      <c r="H7" s="0" t="n">
        <f aca="false">BINOMDIST(G7,$C$4,$C$5,0)</f>
        <v>0.185114463750287</v>
      </c>
      <c r="I7" s="0" t="n">
        <f aca="false">POISSON(G7,$E$4,0)</f>
        <v>0.180447044315484</v>
      </c>
    </row>
    <row r="8" customFormat="false" ht="12.75" hidden="false" customHeight="false" outlineLevel="0" collapsed="false">
      <c r="A8" s="0" t="s">
        <v>39</v>
      </c>
      <c r="B8" s="12" t="n">
        <f aca="false">BINOMDIST(3,C4,C5,1)</f>
        <v>0.861850224498933</v>
      </c>
      <c r="G8" s="0" t="n">
        <v>4</v>
      </c>
      <c r="H8" s="0" t="n">
        <f aca="false">BINOMDIST(G8,$C$4,$C$5,0)</f>
        <v>0.0901215152468503</v>
      </c>
      <c r="I8" s="0" t="n">
        <f aca="false">POISSON(G8,$E$4,0)</f>
        <v>0.0902235221577418</v>
      </c>
    </row>
    <row r="9" customFormat="false" ht="12.75" hidden="false" customHeight="false" outlineLevel="0" collapsed="false">
      <c r="G9" s="0" t="n">
        <v>5</v>
      </c>
      <c r="H9" s="0" t="n">
        <f aca="false">BINOMDIST(G9,$C$4,$C$5,0)</f>
        <v>0.0341513110409117</v>
      </c>
      <c r="I9" s="0" t="n">
        <f aca="false">POISSON(G9,$E$4,0)</f>
        <v>0.0360894088630967</v>
      </c>
    </row>
    <row r="10" customFormat="false" ht="12.75" hidden="false" customHeight="false" outlineLevel="0" collapsed="false">
      <c r="A10" s="0" t="s">
        <v>41</v>
      </c>
      <c r="B10" s="12" t="n">
        <f aca="false">POISSON(3,E4,1)</f>
        <v>0.857123460498547</v>
      </c>
      <c r="G10" s="0" t="n">
        <v>6</v>
      </c>
      <c r="H10" s="0" t="n">
        <f aca="false">BINOMDIST(G10,$C$4,$C$5,0)</f>
        <v>0.0104850516353676</v>
      </c>
      <c r="I10" s="0" t="n">
        <f aca="false">POISSON(G10,$E$4,0)</f>
        <v>0.0120298029543656</v>
      </c>
    </row>
    <row r="11" customFormat="false" ht="12.75" hidden="false" customHeight="false" outlineLevel="0" collapsed="false">
      <c r="G11" s="0" t="n">
        <v>7</v>
      </c>
      <c r="H11" s="0" t="n">
        <f aca="false">BINOMDIST(G11,$C$4,$C$5,0)</f>
        <v>0.00268038913986842</v>
      </c>
      <c r="I11" s="0" t="n">
        <f aca="false">POISSON(G11,$E$4,0)</f>
        <v>0.00343708655839016</v>
      </c>
    </row>
    <row r="12" customFormat="false" ht="12.75" hidden="false" customHeight="false" outlineLevel="0" collapsed="false">
      <c r="A12" s="0" t="s">
        <v>63</v>
      </c>
      <c r="B12" s="3" t="s">
        <v>64</v>
      </c>
      <c r="G12" s="0" t="n">
        <v>8</v>
      </c>
      <c r="H12" s="0" t="n">
        <f aca="false">BINOMDIST(G12,$C$4,$C$5,0)</f>
        <v>0.000581926589576696</v>
      </c>
      <c r="I12" s="0" t="n">
        <f aca="false">POISSON(G12,$E$4,0)</f>
        <v>0.000859271639597541</v>
      </c>
    </row>
    <row r="13" customFormat="false" ht="12.75" hidden="false" customHeight="false" outlineLevel="0" collapsed="false">
      <c r="A13" s="0" t="s">
        <v>65</v>
      </c>
      <c r="G13" s="0" t="n">
        <v>9</v>
      </c>
      <c r="H13" s="0" t="n">
        <f aca="false">BINOMDIST(G13,$C$4,$C$5,0)</f>
        <v>0.00010889854307868</v>
      </c>
      <c r="I13" s="0" t="n">
        <f aca="false">POISSON(G13,$E$4,0)</f>
        <v>0.000190949253243898</v>
      </c>
    </row>
    <row r="14" customFormat="false" ht="12.75" hidden="false" customHeight="false" outlineLevel="0" collapsed="false">
      <c r="A14" s="0" t="s">
        <v>66</v>
      </c>
      <c r="G14" s="0" t="n">
        <v>10</v>
      </c>
      <c r="H14" s="0" t="n">
        <f aca="false">BINOMDIST(G14,$C$4,$C$5,0)</f>
        <v>1.77676570286267E-005</v>
      </c>
      <c r="I14" s="0" t="n">
        <f aca="false">POISSON(G14,$E$4,0)</f>
        <v>3.81898506487796E-005</v>
      </c>
    </row>
    <row r="15" customFormat="false" ht="12.75" hidden="false" customHeight="false" outlineLevel="0" collapsed="false">
      <c r="G15" s="0" t="n">
        <v>11</v>
      </c>
      <c r="H15" s="0" t="n">
        <f aca="false">BINOMDIST(G15,$C$4,$C$5,0)</f>
        <v>2.55038139166891E-006</v>
      </c>
      <c r="I15" s="0" t="n">
        <f aca="false">POISSON(G15,$E$4,0)</f>
        <v>6.94360920886902E-006</v>
      </c>
    </row>
    <row r="16" customFormat="false" ht="12.75" hidden="false" customHeight="false" outlineLevel="0" collapsed="false">
      <c r="A16" s="0" t="s">
        <v>67</v>
      </c>
      <c r="G16" s="0" t="n">
        <v>12</v>
      </c>
      <c r="H16" s="0" t="n">
        <f aca="false">BINOMDIST(G16,$C$4,$C$5,0)</f>
        <v>3.2439061560701E-007</v>
      </c>
      <c r="I16" s="0" t="n">
        <f aca="false">POISSON(G16,$E$4,0)</f>
        <v>1.15726820147817E-006</v>
      </c>
    </row>
    <row r="17" customFormat="false" ht="12.75" hidden="false" customHeight="false" outlineLevel="0" collapsed="false">
      <c r="A17" s="0" t="s">
        <v>68</v>
      </c>
      <c r="G17" s="0" t="n">
        <v>13</v>
      </c>
      <c r="H17" s="0" t="n">
        <f aca="false">BINOMDIST(G17,$C$4,$C$5,0)</f>
        <v>3.67730252509971E-008</v>
      </c>
      <c r="I17" s="0" t="n">
        <f aca="false">POISSON(G17,$E$4,0)</f>
        <v>1.78041261765872E-007</v>
      </c>
    </row>
    <row r="18" customFormat="false" ht="12.75" hidden="false" customHeight="false" outlineLevel="0" collapsed="false">
      <c r="G18" s="0" t="n">
        <v>14</v>
      </c>
      <c r="H18" s="0" t="n">
        <f aca="false">BINOMDIST(G18,$C$4,$C$5,0)</f>
        <v>3.73260030743204E-009</v>
      </c>
      <c r="I18" s="0" t="n">
        <f aca="false">POISSON(G18,$E$4,0)</f>
        <v>2.54344659665532E-008</v>
      </c>
    </row>
    <row r="19" customFormat="false" ht="12.75" hidden="false" customHeight="false" outlineLevel="0" collapsed="false">
      <c r="A19" s="0" t="s">
        <v>69</v>
      </c>
      <c r="G19" s="0" t="n">
        <v>15</v>
      </c>
      <c r="H19" s="0" t="n">
        <f aca="false">BINOMDIST(G19,$C$4,$C$5,0)</f>
        <v>3.40517922783274E-010</v>
      </c>
      <c r="I19" s="0" t="n">
        <f aca="false">POISSON(G19,$E$4,0)</f>
        <v>3.39126212887376E-009</v>
      </c>
    </row>
    <row r="20" customFormat="false" ht="12.75" hidden="false" customHeight="false" outlineLevel="0" collapsed="false">
      <c r="G20" s="0" t="n">
        <v>16</v>
      </c>
      <c r="H20" s="0" t="n">
        <f aca="false">BINOMDIST(G20,$C$4,$C$5,0)</f>
        <v>2.80031186499403E-011</v>
      </c>
      <c r="I20" s="0" t="n">
        <f aca="false">POISSON(G20,$E$4,0)</f>
        <v>4.2390776610922E-010</v>
      </c>
    </row>
    <row r="21" customFormat="false" ht="12.75" hidden="false" customHeight="false" outlineLevel="0" collapsed="false">
      <c r="B21" s="0" t="s">
        <v>70</v>
      </c>
      <c r="C21" s="0" t="s">
        <v>46</v>
      </c>
      <c r="G21" s="0" t="n">
        <v>17</v>
      </c>
      <c r="H21" s="0" t="n">
        <f aca="false">BINOMDIST(G21,$C$4,$C$5,0)</f>
        <v>2.0807270823485E-012</v>
      </c>
      <c r="I21" s="0" t="n">
        <f aca="false">POISSON(G21,$E$4,0)</f>
        <v>4.98715018952023E-011</v>
      </c>
    </row>
    <row r="22" customFormat="false" ht="12.75" hidden="false" customHeight="false" outlineLevel="0" collapsed="false">
      <c r="B22" s="0" t="n">
        <v>40</v>
      </c>
      <c r="C22" s="11" t="n">
        <v>0.5</v>
      </c>
      <c r="G22" s="0" t="n">
        <v>18</v>
      </c>
      <c r="H22" s="0" t="n">
        <f aca="false">BINOMDIST(G22,$C$4,$C$5,0)</f>
        <v>1.39931938286595E-013</v>
      </c>
      <c r="I22" s="0" t="n">
        <f aca="false">POISSON(G22,$E$4,0)</f>
        <v>5.54127798835581E-012</v>
      </c>
    </row>
    <row r="23" customFormat="false" ht="12.75" hidden="false" customHeight="false" outlineLevel="0" collapsed="false">
      <c r="B23" s="0" t="n">
        <v>40</v>
      </c>
      <c r="C23" s="11" t="n">
        <v>0.75</v>
      </c>
      <c r="G23" s="0" t="n">
        <v>19</v>
      </c>
      <c r="H23" s="0" t="n">
        <f aca="false">BINOMDIST(G23,$C$4,$C$5,0)</f>
        <v>8.52770815042963E-015</v>
      </c>
      <c r="I23" s="0" t="n">
        <f aca="false">POISSON(G23,$E$4,0)</f>
        <v>5.83292419826927E-013</v>
      </c>
    </row>
    <row r="24" customFormat="false" ht="12.75" hidden="false" customHeight="false" outlineLevel="0" collapsed="false">
      <c r="B24" s="0" t="n">
        <v>5</v>
      </c>
      <c r="C24" s="11" t="n">
        <v>0.5</v>
      </c>
      <c r="G24" s="0" t="n">
        <v>20</v>
      </c>
      <c r="H24" s="0" t="n">
        <f aca="false">BINOMDIST(G24,$C$4,$C$5,0)</f>
        <v>4.71268081997427E-016</v>
      </c>
      <c r="I24" s="0" t="n">
        <f aca="false">POISSON(G24,$E$4,0)</f>
        <v>5.83292419826928E-014</v>
      </c>
    </row>
    <row r="25" customFormat="false" ht="12.75" hidden="false" customHeight="false" outlineLevel="0" collapsed="false">
      <c r="G25" s="0" t="n">
        <v>21</v>
      </c>
      <c r="H25" s="0" t="n">
        <f aca="false">BINOMDIST(G25,$C$4,$C$5,0)</f>
        <v>2.36224602504976E-017</v>
      </c>
      <c r="I25" s="0" t="n">
        <f aca="false">POISSON(G25,$E$4,0)</f>
        <v>5.55516590311359E-015</v>
      </c>
    </row>
    <row r="26" customFormat="false" ht="12.75" hidden="false" customHeight="false" outlineLevel="0" collapsed="false">
      <c r="G26" s="0" t="n">
        <v>22</v>
      </c>
      <c r="H26" s="0" t="n">
        <f aca="false">BINOMDIST(G26,$C$4,$C$5,0)</f>
        <v>1.07374819320444E-018</v>
      </c>
      <c r="I26" s="0" t="n">
        <f aca="false">POISSON(G26,$E$4,0)</f>
        <v>5.05015082101236E-016</v>
      </c>
    </row>
    <row r="27" customFormat="false" ht="12.75" hidden="false" customHeight="false" outlineLevel="0" collapsed="false">
      <c r="G27" s="0" t="n">
        <v>23</v>
      </c>
      <c r="H27" s="0" t="n">
        <f aca="false">BINOMDIST(G27,$C$4,$C$5,0)</f>
        <v>4.42276143654001E-020</v>
      </c>
      <c r="I27" s="0" t="n">
        <f aca="false">POISSON(G27,$E$4,0)</f>
        <v>4.39143549653249E-017</v>
      </c>
    </row>
    <row r="28" customFormat="false" ht="12.75" hidden="false" customHeight="false" outlineLevel="0" collapsed="false">
      <c r="G28" s="0" t="n">
        <v>24</v>
      </c>
      <c r="H28" s="0" t="n">
        <f aca="false">BINOMDIST(G28,$C$4,$C$5,0)</f>
        <v>1.64883650046448E-021</v>
      </c>
      <c r="I28" s="0" t="n">
        <f aca="false">POISSON(G28,$E$4,0)</f>
        <v>3.65952958044374E-018</v>
      </c>
    </row>
    <row r="29" customFormat="false" ht="12.75" hidden="false" customHeight="false" outlineLevel="0" collapsed="false">
      <c r="G29" s="0" t="n">
        <v>25</v>
      </c>
      <c r="H29" s="0" t="n">
        <f aca="false">BINOMDIST(G29,$C$4,$C$5,0)</f>
        <v>5.55397558051192E-023</v>
      </c>
      <c r="I29" s="0" t="n">
        <f aca="false">POISSON(G29,$E$4,0)</f>
        <v>2.92762366435499E-019</v>
      </c>
    </row>
    <row r="30" customFormat="false" ht="12.75" hidden="false" customHeight="false" outlineLevel="0" collapsed="false">
      <c r="G30" s="0" t="n">
        <v>26</v>
      </c>
      <c r="H30" s="0" t="n">
        <f aca="false">BINOMDIST(G30,$C$4,$C$5,0)</f>
        <v>1.68642983213925E-024</v>
      </c>
      <c r="I30" s="0" t="n">
        <f aca="false">POISSON(G30,$E$4,0)</f>
        <v>2.25201820334999E-020</v>
      </c>
    </row>
    <row r="31" customFormat="false" ht="12.75" hidden="false" customHeight="false" outlineLevel="0" collapsed="false">
      <c r="G31" s="0" t="n">
        <v>27</v>
      </c>
      <c r="H31" s="0" t="n">
        <f aca="false">BINOMDIST(G31,$C$4,$C$5,0)</f>
        <v>4.60234262182251E-026</v>
      </c>
      <c r="I31" s="0" t="n">
        <f aca="false">POISSON(G31,$E$4,0)</f>
        <v>1.66816163211111E-021</v>
      </c>
    </row>
    <row r="32" customFormat="false" ht="12.75" hidden="false" customHeight="false" outlineLevel="0" collapsed="false">
      <c r="G32" s="0" t="n">
        <v>28</v>
      </c>
      <c r="H32" s="0" t="n">
        <f aca="false">BINOMDIST(G32,$C$4,$C$5,0)</f>
        <v>1.12463259555813E-027</v>
      </c>
      <c r="I32" s="0" t="n">
        <f aca="false">POISSON(G32,$E$4,0)</f>
        <v>1.1915440229365E-022</v>
      </c>
    </row>
    <row r="33" customFormat="false" ht="12.75" hidden="false" customHeight="false" outlineLevel="0" collapsed="false">
      <c r="G33" s="0" t="n">
        <v>29</v>
      </c>
      <c r="H33" s="0" t="n">
        <f aca="false">BINOMDIST(G33,$C$4,$C$5,0)</f>
        <v>2.44929058923731E-029</v>
      </c>
      <c r="I33" s="0" t="n">
        <f aca="false">POISSON(G33,$E$4,0)</f>
        <v>8.21754498576899E-024</v>
      </c>
    </row>
    <row r="34" customFormat="false" ht="12.75" hidden="false" customHeight="false" outlineLevel="0" collapsed="false">
      <c r="G34" s="0" t="n">
        <v>30</v>
      </c>
      <c r="H34" s="0" t="n">
        <f aca="false">BINOMDIST(G34,$C$4,$C$5,0)</f>
        <v>4.72670113712464E-031</v>
      </c>
      <c r="I34" s="0" t="n">
        <f aca="false">POISSON(G34,$E$4,0)</f>
        <v>5.478363323846E-025</v>
      </c>
    </row>
    <row r="35" customFormat="false" ht="12.75" hidden="false" customHeight="false" outlineLevel="0" collapsed="false">
      <c r="G35" s="0" t="n">
        <v>31</v>
      </c>
      <c r="H35" s="0" t="n">
        <f aca="false">BINOMDIST(G35,$C$4,$C$5,0)</f>
        <v>8.02495948578037E-033</v>
      </c>
      <c r="I35" s="0" t="n">
        <f aca="false">POISSON(G35,$E$4,0)</f>
        <v>3.53442795086839E-026</v>
      </c>
    </row>
    <row r="36" customFormat="false" ht="12.75" hidden="false" customHeight="false" outlineLevel="0" collapsed="false">
      <c r="G36" s="0" t="n">
        <v>32</v>
      </c>
      <c r="H36" s="0" t="n">
        <f aca="false">BINOMDIST(G36,$C$4,$C$5,0)</f>
        <v>1.18790518703986E-034</v>
      </c>
      <c r="I36" s="0" t="n">
        <f aca="false">POISSON(G36,$E$4,0)</f>
        <v>2.20901746929274E-027</v>
      </c>
    </row>
    <row r="37" customFormat="false" ht="12.75" hidden="false" customHeight="false" outlineLevel="0" collapsed="false">
      <c r="G37" s="0" t="n">
        <v>33</v>
      </c>
      <c r="H37" s="0" t="n">
        <f aca="false">BINOMDIST(G37,$C$4,$C$5,0)</f>
        <v>1.51566850021034E-036</v>
      </c>
      <c r="I37" s="0" t="n">
        <f aca="false">POISSON(G37,$E$4,0)</f>
        <v>1.33879846623802E-028</v>
      </c>
    </row>
    <row r="38" customFormat="false" ht="12.75" hidden="false" customHeight="false" outlineLevel="0" collapsed="false">
      <c r="G38" s="0" t="n">
        <v>34</v>
      </c>
      <c r="H38" s="0" t="n">
        <f aca="false">BINOMDIST(G38,$C$4,$C$5,0)</f>
        <v>1.64236524790595E-038</v>
      </c>
      <c r="I38" s="0" t="n">
        <f aca="false">POISSON(G38,$E$4,0)</f>
        <v>7.87528509551779E-030</v>
      </c>
    </row>
    <row r="39" customFormat="false" ht="12.75" hidden="false" customHeight="false" outlineLevel="0" collapsed="false">
      <c r="G39" s="0" t="n">
        <v>35</v>
      </c>
      <c r="H39" s="0" t="n">
        <f aca="false">BINOMDIST(G39,$C$4,$C$5,0)</f>
        <v>1.4818333063813E-040</v>
      </c>
      <c r="I39" s="0" t="n">
        <f aca="false">POISSON(G39,$E$4,0)</f>
        <v>4.50016291172445E-031</v>
      </c>
    </row>
    <row r="40" customFormat="false" ht="12.75" hidden="false" customHeight="false" outlineLevel="0" collapsed="false">
      <c r="G40" s="0" t="n">
        <v>36</v>
      </c>
      <c r="H40" s="0" t="n">
        <f aca="false">BINOMDIST(G40,$C$4,$C$5,0)</f>
        <v>1.08321148127288E-042</v>
      </c>
      <c r="I40" s="0" t="n">
        <f aca="false">POISSON(G40,$E$4,0)</f>
        <v>2.50009050651358E-032</v>
      </c>
    </row>
    <row r="41" customFormat="false" ht="12.75" hidden="false" customHeight="false" outlineLevel="0" collapsed="false">
      <c r="G41" s="0" t="n">
        <v>37</v>
      </c>
      <c r="H41" s="0" t="n">
        <f aca="false">BINOMDIST(G41,$C$4,$C$5,0)</f>
        <v>6.16336546954699E-045</v>
      </c>
      <c r="I41" s="0" t="n">
        <f aca="false">POISSON(G41,$E$4,0)</f>
        <v>1.35140027379113E-033</v>
      </c>
    </row>
    <row r="42" customFormat="false" ht="12.75" hidden="false" customHeight="false" outlineLevel="0" collapsed="false">
      <c r="G42" s="0" t="n">
        <v>38</v>
      </c>
      <c r="H42" s="0" t="n">
        <f aca="false">BINOMDIST(G42,$C$4,$C$5,0)</f>
        <v>2.56095518125221E-047</v>
      </c>
      <c r="I42" s="0" t="n">
        <f aca="false">POISSON(G42,$E$4,0)</f>
        <v>7.1126330199533E-035</v>
      </c>
    </row>
    <row r="43" customFormat="false" ht="12.75" hidden="false" customHeight="false" outlineLevel="0" collapsed="false">
      <c r="G43" s="0" t="n">
        <v>39</v>
      </c>
      <c r="H43" s="0" t="n">
        <f aca="false">BINOMDIST(G43,$C$4,$C$5,0)</f>
        <v>6.91215973347426E-050</v>
      </c>
      <c r="I43" s="0" t="n">
        <f aca="false">POISSON(G43,$E$4,0)</f>
        <v>3.64750411279656E-036</v>
      </c>
    </row>
    <row r="44" customFormat="false" ht="12.75" hidden="false" customHeight="false" outlineLevel="0" collapsed="false">
      <c r="G44" s="0" t="n">
        <v>40</v>
      </c>
      <c r="H44" s="0" t="n">
        <f aca="false">BINOMDIST(G44,$C$4,$C$5,0)</f>
        <v>9.09494701772929E-053</v>
      </c>
      <c r="I44" s="0" t="n">
        <f aca="false">POISSON(G44,$E$4,0)</f>
        <v>1.82375205639828E-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6:04:08Z</dcterms:created>
  <dc:creator>João Freire de Noronha</dc:creator>
  <dc:description/>
  <dc:language>en-US</dc:language>
  <cp:lastModifiedBy>João Freire de Noronha</cp:lastModifiedBy>
  <cp:revision>0</cp:revision>
  <dc:subject/>
  <dc:title/>
</cp:coreProperties>
</file>