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1)</t>
  </si>
  <si>
    <t xml:space="preserve">2)</t>
  </si>
  <si>
    <t xml:space="preserve">6)</t>
  </si>
  <si>
    <t xml:space="preserve">a)</t>
  </si>
  <si>
    <t xml:space="preserve">b)</t>
  </si>
  <si>
    <t xml:space="preserve">(10 dias)</t>
  </si>
  <si>
    <t xml:space="preserve">c)</t>
  </si>
  <si>
    <t xml:space="preserve">dias</t>
  </si>
  <si>
    <t xml:space="preserve">d)</t>
  </si>
  <si>
    <t xml:space="preserve">e)</t>
  </si>
  <si>
    <t xml:space="preserve">7)</t>
  </si>
  <si>
    <t xml:space="preserve">média=</t>
  </si>
  <si>
    <t xml:space="preserve">g</t>
  </si>
  <si>
    <t xml:space="preserve">f)</t>
  </si>
  <si>
    <t xml:space="preserve">sigma=</t>
  </si>
  <si>
    <t xml:space="preserve">g)</t>
  </si>
  <si>
    <t xml:space="preserve">h)</t>
  </si>
  <si>
    <t xml:space="preserve">P(230&lt;x&lt;245)=</t>
  </si>
  <si>
    <t xml:space="preserve">i)</t>
  </si>
  <si>
    <t xml:space="preserve">j)</t>
  </si>
  <si>
    <t xml:space="preserve">Somente 29% das latas têm peso líquido entre 230g e 245g </t>
  </si>
  <si>
    <t xml:space="preserve">o responsável da linha está equivocado...</t>
  </si>
  <si>
    <t xml:space="preserve">3)</t>
  </si>
  <si>
    <t xml:space="preserve">4)</t>
  </si>
  <si>
    <t xml:space="preserve">5)</t>
  </si>
  <si>
    <t xml:space="preserve">copos</t>
  </si>
  <si>
    <t xml:space="preserve">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%"/>
    <numFmt numFmtId="167" formatCode="0%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3" customFormat="false" ht="12.75" hidden="false" customHeight="false" outlineLevel="0" collapsed="false">
      <c r="A3" s="1" t="s">
        <v>0</v>
      </c>
      <c r="D3" s="1" t="s">
        <v>1</v>
      </c>
      <c r="E3" s="1"/>
      <c r="H3" s="2" t="s">
        <v>2</v>
      </c>
      <c r="I3" s="3"/>
      <c r="J3" s="3"/>
    </row>
    <row r="4" customFormat="false" ht="12.75" hidden="false" customHeight="false" outlineLevel="0" collapsed="false">
      <c r="A4" s="4" t="s">
        <v>3</v>
      </c>
      <c r="B4" s="5" t="n">
        <v>0.5</v>
      </c>
      <c r="C4" s="6" t="n">
        <v>0.5</v>
      </c>
      <c r="D4" s="4" t="s">
        <v>3</v>
      </c>
      <c r="E4" s="5" t="n">
        <f aca="false">NORMDIST(20,20,5,1)</f>
        <v>0.5</v>
      </c>
      <c r="F4" s="7" t="n">
        <f aca="false">E4</f>
        <v>0.5</v>
      </c>
      <c r="H4" s="8" t="s">
        <v>3</v>
      </c>
      <c r="I4" s="9" t="n">
        <f aca="false">NORMDIST(9,7,2,1)</f>
        <v>0.841344746068543</v>
      </c>
      <c r="J4" s="3"/>
    </row>
    <row r="5" customFormat="false" ht="12.75" hidden="false" customHeight="false" outlineLevel="0" collapsed="false">
      <c r="A5" s="8" t="s">
        <v>4</v>
      </c>
      <c r="B5" s="10" t="n">
        <v>0.5</v>
      </c>
      <c r="C5" s="11" t="n">
        <v>0.5</v>
      </c>
      <c r="D5" s="8" t="s">
        <v>4</v>
      </c>
      <c r="E5" s="10" t="n">
        <f aca="false">1-NORMDIST(35,20,5,1)</f>
        <v>0.0013498980316301</v>
      </c>
      <c r="F5" s="12" t="n">
        <f aca="false">E5</f>
        <v>0.0013498980316301</v>
      </c>
      <c r="H5" s="8" t="s">
        <v>4</v>
      </c>
      <c r="I5" s="13" t="n">
        <f aca="false">NORMINV(0.9,7,2)</f>
        <v>9.5631031310892</v>
      </c>
      <c r="J5" s="3" t="s">
        <v>5</v>
      </c>
    </row>
    <row r="6" customFormat="false" ht="12.75" hidden="false" customHeight="false" outlineLevel="0" collapsed="false">
      <c r="A6" s="4" t="s">
        <v>6</v>
      </c>
      <c r="B6" s="5" t="n">
        <f aca="false">NORMDIST(3.49,0,1,1)</f>
        <v>0.999758489726432</v>
      </c>
      <c r="C6" s="7" t="n">
        <f aca="false">NORMDIST(3.49,0,1,1)</f>
        <v>0.999758489726432</v>
      </c>
      <c r="D6" s="4" t="s">
        <v>6</v>
      </c>
      <c r="E6" s="5" t="n">
        <f aca="false">NORMDIST(15,20,5,1)</f>
        <v>0.158655253931457</v>
      </c>
      <c r="F6" s="7" t="n">
        <f aca="false">E6</f>
        <v>0.158655253931457</v>
      </c>
      <c r="H6" s="8" t="s">
        <v>6</v>
      </c>
      <c r="I6" s="13" t="n">
        <f aca="false">NORMINV(0.3,7,2)</f>
        <v>5.95119897458392</v>
      </c>
      <c r="J6" s="3" t="s">
        <v>7</v>
      </c>
    </row>
    <row r="7" customFormat="false" ht="12.75" hidden="false" customHeight="false" outlineLevel="0" collapsed="false">
      <c r="A7" s="8" t="s">
        <v>8</v>
      </c>
      <c r="B7" s="10" t="n">
        <f aca="false">1-NORMDIST(3.49,0,1,1)</f>
        <v>0.000241510273567891</v>
      </c>
      <c r="C7" s="12" t="n">
        <f aca="false">1-NORMDIST(3.49,0,1,1)</f>
        <v>0.000241510273567891</v>
      </c>
      <c r="D7" s="8" t="s">
        <v>8</v>
      </c>
      <c r="E7" s="10" t="n">
        <f aca="false">NORMDIST(22,20,5,1)-NORMDIST(21,20,5,1)</f>
        <v>0.0761620321712212</v>
      </c>
      <c r="F7" s="12" t="n">
        <f aca="false">E7</f>
        <v>0.0761620321712212</v>
      </c>
      <c r="H7" s="14"/>
    </row>
    <row r="8" customFormat="false" ht="12.75" hidden="false" customHeight="false" outlineLevel="0" collapsed="false">
      <c r="A8" s="4" t="s">
        <v>9</v>
      </c>
      <c r="B8" s="5" t="n">
        <f aca="false">1-NORMDIST(-1,0,1,1)</f>
        <v>0.841344746068543</v>
      </c>
      <c r="C8" s="7" t="n">
        <f aca="false">1-NORMDIST(-1,0,1,1)</f>
        <v>0.841344746068543</v>
      </c>
      <c r="D8" s="4" t="s">
        <v>9</v>
      </c>
      <c r="E8" s="5" t="n">
        <f aca="false">NORMDIST(14,20,5,1)-NORMDIST(10,20,5,1)</f>
        <v>0.0923195382735291</v>
      </c>
      <c r="F8" s="7" t="n">
        <f aca="false">E8</f>
        <v>0.0923195382735291</v>
      </c>
      <c r="H8" s="2" t="s">
        <v>10</v>
      </c>
      <c r="I8" s="3" t="s">
        <v>11</v>
      </c>
      <c r="J8" s="3" t="n">
        <v>235</v>
      </c>
      <c r="K8" s="3" t="s">
        <v>12</v>
      </c>
    </row>
    <row r="9" customFormat="false" ht="12.75" hidden="false" customHeight="false" outlineLevel="0" collapsed="false">
      <c r="A9" s="8" t="s">
        <v>13</v>
      </c>
      <c r="B9" s="10" t="n">
        <f aca="false">NORMDIST(-2,0,1,1)</f>
        <v>0.0227501319481792</v>
      </c>
      <c r="C9" s="12" t="n">
        <f aca="false">NORMDIST(-2,0,1,1)</f>
        <v>0.0227501319481792</v>
      </c>
      <c r="D9" s="8" t="s">
        <v>13</v>
      </c>
      <c r="E9" s="10" t="n">
        <f aca="false">1-NORMDIST(40,20,5,1)</f>
        <v>3.167124183312E-005</v>
      </c>
      <c r="F9" s="12" t="n">
        <f aca="false">E9</f>
        <v>3.167124183312E-005</v>
      </c>
      <c r="H9" s="3"/>
      <c r="I9" s="3" t="s">
        <v>14</v>
      </c>
      <c r="J9" s="3" t="n">
        <v>20</v>
      </c>
      <c r="K9" s="3" t="s">
        <v>12</v>
      </c>
    </row>
    <row r="10" customFormat="false" ht="12.75" hidden="false" customHeight="false" outlineLevel="0" collapsed="false">
      <c r="A10" s="4" t="s">
        <v>15</v>
      </c>
      <c r="B10" s="5" t="n">
        <f aca="false">(NORMDIST(1,0,1,1)-0.5)*2</f>
        <v>0.682689492137086</v>
      </c>
      <c r="C10" s="7" t="n">
        <f aca="false">(NORMDIST(1,0,1,1)-0.5)*2</f>
        <v>0.682689492137086</v>
      </c>
      <c r="H10" s="3"/>
      <c r="I10" s="3"/>
      <c r="J10" s="3"/>
      <c r="K10" s="3"/>
    </row>
    <row r="11" customFormat="false" ht="12.75" hidden="false" customHeight="false" outlineLevel="0" collapsed="false">
      <c r="A11" s="8" t="s">
        <v>16</v>
      </c>
      <c r="B11" s="10" t="n">
        <f aca="false">(NORMDIST(2,0,1,1)-0.5)*2</f>
        <v>0.954499736103642</v>
      </c>
      <c r="C11" s="12" t="n">
        <f aca="false">(NORMDIST(2,0,1,1)-0.5)*2</f>
        <v>0.954499736103642</v>
      </c>
      <c r="H11" s="3"/>
      <c r="I11" s="3" t="s">
        <v>17</v>
      </c>
      <c r="J11" s="3"/>
      <c r="K11" s="9" t="n">
        <f aca="false">NORMDIST(245,235,20,1)-NORMDIST(230,235,20,1)</f>
        <v>0.290168786956937</v>
      </c>
    </row>
    <row r="12" customFormat="false" ht="12.75" hidden="false" customHeight="false" outlineLevel="0" collapsed="false">
      <c r="A12" s="4" t="s">
        <v>18</v>
      </c>
      <c r="B12" s="5" t="n">
        <f aca="false">(NORMDIST(3,0,1,1)-0.5)*2</f>
        <v>0.99730020393674</v>
      </c>
      <c r="C12" s="7" t="n">
        <f aca="false">(NORMDIST(3,0,1,1)-0.5)*2</f>
        <v>0.99730020393674</v>
      </c>
      <c r="H12" s="3"/>
      <c r="I12" s="3"/>
      <c r="J12" s="3"/>
      <c r="K12" s="3"/>
    </row>
    <row r="13" customFormat="false" ht="12.75" hidden="false" customHeight="false" outlineLevel="0" collapsed="false">
      <c r="A13" s="8" t="s">
        <v>19</v>
      </c>
      <c r="B13" s="10" t="n">
        <f aca="false">1-B11</f>
        <v>0.0455002638963584</v>
      </c>
      <c r="C13" s="11" t="n">
        <f aca="false">1-C11</f>
        <v>0.0455002638963584</v>
      </c>
      <c r="H13" s="3"/>
      <c r="I13" s="3" t="s">
        <v>20</v>
      </c>
      <c r="J13" s="3"/>
      <c r="K13" s="3"/>
    </row>
    <row r="14" customFormat="false" ht="12.75" hidden="false" customHeight="false" outlineLevel="0" collapsed="false">
      <c r="H14" s="3"/>
      <c r="I14" s="3" t="s">
        <v>21</v>
      </c>
      <c r="J14" s="3"/>
      <c r="K14" s="3"/>
    </row>
    <row r="15" customFormat="false" ht="12.75" hidden="false" customHeight="false" outlineLevel="0" collapsed="false">
      <c r="A15" s="15" t="s">
        <v>22</v>
      </c>
      <c r="B15" s="10" t="n">
        <f aca="false">NORMDIST(1200,1000,200,1)-NORMDIST(800,1000,200,1)</f>
        <v>0.682689492137086</v>
      </c>
      <c r="C15" s="12" t="n">
        <f aca="false">NORMDIST(1200,1000,200,1)-NORMDIST(800,1000,200,1)</f>
        <v>0.682689492137086</v>
      </c>
    </row>
    <row r="17" customFormat="false" ht="12.75" hidden="false" customHeight="false" outlineLevel="0" collapsed="false">
      <c r="A17" s="1" t="s">
        <v>23</v>
      </c>
      <c r="D17" s="15" t="s">
        <v>24</v>
      </c>
      <c r="E17" s="3"/>
    </row>
    <row r="18" customFormat="false" ht="12.75" hidden="false" customHeight="false" outlineLevel="0" collapsed="false">
      <c r="A18" s="4" t="s">
        <v>3</v>
      </c>
      <c r="B18" s="5" t="n">
        <f aca="false">1-NORMDIST(75,150,20,1)</f>
        <v>0.999911582714799</v>
      </c>
      <c r="C18" s="7" t="n">
        <f aca="false">1-NORMDIST(75,150,20,1)</f>
        <v>0.999911582714799</v>
      </c>
      <c r="D18" s="8" t="s">
        <v>3</v>
      </c>
      <c r="E18" s="12" t="n">
        <f aca="false">1-NORMDIST(500,450,30,1)</f>
        <v>0.0477903522728147</v>
      </c>
    </row>
    <row r="19" customFormat="false" ht="12.75" hidden="false" customHeight="false" outlineLevel="0" collapsed="false">
      <c r="A19" s="4" t="s">
        <v>4</v>
      </c>
      <c r="B19" s="16" t="n">
        <f aca="false">(1-NORMDIST(170,150,20,1))*1000</f>
        <v>158.655253931457</v>
      </c>
      <c r="C19" s="7" t="s">
        <v>25</v>
      </c>
      <c r="D19" s="8" t="s">
        <v>4</v>
      </c>
      <c r="E19" s="12" t="n">
        <f aca="false">NORMDIST(350,450,30,1)</f>
        <v>0.000429060333196837</v>
      </c>
    </row>
    <row r="20" customFormat="false" ht="12.75" hidden="false" customHeight="false" outlineLevel="0" collapsed="false">
      <c r="A20" s="4" t="s">
        <v>6</v>
      </c>
      <c r="B20" s="17" t="n">
        <f aca="false">NORMINV(0.25,150,20)</f>
        <v>136.510204996078</v>
      </c>
      <c r="C20" s="0" t="s">
        <v>26</v>
      </c>
      <c r="D20" s="8" t="s">
        <v>6</v>
      </c>
      <c r="E20" s="12" t="n">
        <f aca="false">(1-NORMDIST(490,450,30,1))*2</f>
        <v>0.182422439451736</v>
      </c>
    </row>
    <row r="21" customFormat="false" ht="12.75" hidden="false" customHeight="false" outlineLevel="0" collapsed="false">
      <c r="A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4:04:08Z</dcterms:created>
  <dc:creator>João Freire de Noronha</dc:creator>
  <dc:description/>
  <dc:language>en-US</dc:language>
  <cp:lastModifiedBy>João Freire de Noronha</cp:lastModifiedBy>
  <cp:lastPrinted>2001-10-09T10:15:02Z</cp:lastPrinted>
  <cp:revision>0</cp:revision>
  <dc:subject/>
  <dc:title/>
</cp:coreProperties>
</file>