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definedNames>
    <definedName function="false" hidden="false" name="h" vbProcedure="false">Folha1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</t>
  </si>
  <si>
    <t xml:space="preserve">x</t>
  </si>
  <si>
    <t xml:space="preserve">y</t>
  </si>
  <si>
    <t xml:space="preserve">k1</t>
  </si>
  <si>
    <t xml:space="preserve">k2</t>
  </si>
  <si>
    <t xml:space="preserve">k3</t>
  </si>
  <si>
    <t xml:space="preserve">k4</t>
  </si>
  <si>
    <t xml:space="preserve">analitica</t>
  </si>
  <si>
    <t xml:space="preserve">er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olha1!$C$4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lha1!$B$5:$B$200</c:f>
              <c:numCache>
                <c:formatCode>General</c:formatCode>
                <c:ptCount val="196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.4</c:v>
                </c:pt>
                <c:pt idx="12">
                  <c:v>4.8</c:v>
                </c:pt>
                <c:pt idx="13">
                  <c:v>5.2</c:v>
                </c:pt>
                <c:pt idx="14">
                  <c:v>5.6</c:v>
                </c:pt>
                <c:pt idx="15">
                  <c:v>6</c:v>
                </c:pt>
                <c:pt idx="16">
                  <c:v>6.4</c:v>
                </c:pt>
                <c:pt idx="17">
                  <c:v>6.8</c:v>
                </c:pt>
                <c:pt idx="18">
                  <c:v>7.2</c:v>
                </c:pt>
                <c:pt idx="19">
                  <c:v>7.6</c:v>
                </c:pt>
                <c:pt idx="20">
                  <c:v>8</c:v>
                </c:pt>
                <c:pt idx="21">
                  <c:v>8.4</c:v>
                </c:pt>
                <c:pt idx="22">
                  <c:v>8.8</c:v>
                </c:pt>
                <c:pt idx="23">
                  <c:v>9.2</c:v>
                </c:pt>
                <c:pt idx="24">
                  <c:v>9.6</c:v>
                </c:pt>
                <c:pt idx="25">
                  <c:v>10</c:v>
                </c:pt>
                <c:pt idx="26">
                  <c:v>10.4</c:v>
                </c:pt>
                <c:pt idx="27">
                  <c:v>10.8</c:v>
                </c:pt>
                <c:pt idx="28">
                  <c:v>11.2</c:v>
                </c:pt>
                <c:pt idx="29">
                  <c:v>11.6</c:v>
                </c:pt>
                <c:pt idx="30">
                  <c:v>12</c:v>
                </c:pt>
                <c:pt idx="31">
                  <c:v>12.4</c:v>
                </c:pt>
                <c:pt idx="32">
                  <c:v>12.8</c:v>
                </c:pt>
                <c:pt idx="33">
                  <c:v>13.2</c:v>
                </c:pt>
                <c:pt idx="34">
                  <c:v>13.6</c:v>
                </c:pt>
                <c:pt idx="35">
                  <c:v>14</c:v>
                </c:pt>
                <c:pt idx="36">
                  <c:v>14.4</c:v>
                </c:pt>
                <c:pt idx="37">
                  <c:v>14.8</c:v>
                </c:pt>
                <c:pt idx="38">
                  <c:v>15.2</c:v>
                </c:pt>
                <c:pt idx="39">
                  <c:v>15.6</c:v>
                </c:pt>
                <c:pt idx="40">
                  <c:v>16</c:v>
                </c:pt>
                <c:pt idx="41">
                  <c:v>16.4</c:v>
                </c:pt>
                <c:pt idx="42">
                  <c:v>16.8</c:v>
                </c:pt>
                <c:pt idx="43">
                  <c:v>17.2</c:v>
                </c:pt>
                <c:pt idx="44">
                  <c:v>17.6</c:v>
                </c:pt>
                <c:pt idx="45">
                  <c:v>18</c:v>
                </c:pt>
                <c:pt idx="46">
                  <c:v>18.4</c:v>
                </c:pt>
                <c:pt idx="47">
                  <c:v>18.8</c:v>
                </c:pt>
                <c:pt idx="48">
                  <c:v>19.2</c:v>
                </c:pt>
                <c:pt idx="49">
                  <c:v>19.6</c:v>
                </c:pt>
                <c:pt idx="50">
                  <c:v>20</c:v>
                </c:pt>
                <c:pt idx="51">
                  <c:v>20.4</c:v>
                </c:pt>
                <c:pt idx="52">
                  <c:v>20.8</c:v>
                </c:pt>
                <c:pt idx="53">
                  <c:v>21.2</c:v>
                </c:pt>
                <c:pt idx="54">
                  <c:v>21.6</c:v>
                </c:pt>
                <c:pt idx="55">
                  <c:v>22</c:v>
                </c:pt>
                <c:pt idx="56">
                  <c:v>22.4</c:v>
                </c:pt>
                <c:pt idx="57">
                  <c:v>22.8</c:v>
                </c:pt>
                <c:pt idx="58">
                  <c:v>23.2</c:v>
                </c:pt>
                <c:pt idx="59">
                  <c:v>23.6</c:v>
                </c:pt>
                <c:pt idx="60">
                  <c:v>24</c:v>
                </c:pt>
                <c:pt idx="61">
                  <c:v>24.4</c:v>
                </c:pt>
                <c:pt idx="62">
                  <c:v>24.8</c:v>
                </c:pt>
                <c:pt idx="63">
                  <c:v>25.2</c:v>
                </c:pt>
                <c:pt idx="64">
                  <c:v>25.6</c:v>
                </c:pt>
                <c:pt idx="65">
                  <c:v>26</c:v>
                </c:pt>
                <c:pt idx="66">
                  <c:v>26.4</c:v>
                </c:pt>
                <c:pt idx="67">
                  <c:v>26.8</c:v>
                </c:pt>
                <c:pt idx="68">
                  <c:v>27.2</c:v>
                </c:pt>
                <c:pt idx="69">
                  <c:v>27.6</c:v>
                </c:pt>
                <c:pt idx="70">
                  <c:v>28</c:v>
                </c:pt>
                <c:pt idx="71">
                  <c:v>28.4</c:v>
                </c:pt>
                <c:pt idx="72">
                  <c:v>28.8</c:v>
                </c:pt>
                <c:pt idx="73">
                  <c:v>29.2</c:v>
                </c:pt>
                <c:pt idx="74">
                  <c:v>29.6</c:v>
                </c:pt>
                <c:pt idx="75">
                  <c:v>30</c:v>
                </c:pt>
                <c:pt idx="76">
                  <c:v>30.4</c:v>
                </c:pt>
                <c:pt idx="77">
                  <c:v>30.8</c:v>
                </c:pt>
                <c:pt idx="78">
                  <c:v>31.2</c:v>
                </c:pt>
                <c:pt idx="79">
                  <c:v>31.6</c:v>
                </c:pt>
                <c:pt idx="80">
                  <c:v>32</c:v>
                </c:pt>
                <c:pt idx="81">
                  <c:v>32.4</c:v>
                </c:pt>
                <c:pt idx="82">
                  <c:v>32.8</c:v>
                </c:pt>
                <c:pt idx="83">
                  <c:v>33.1999999999999</c:v>
                </c:pt>
                <c:pt idx="84">
                  <c:v>33.5999999999999</c:v>
                </c:pt>
                <c:pt idx="85">
                  <c:v>33.9999999999999</c:v>
                </c:pt>
                <c:pt idx="86">
                  <c:v>34.3999999999999</c:v>
                </c:pt>
                <c:pt idx="87">
                  <c:v>34.7999999999999</c:v>
                </c:pt>
                <c:pt idx="88">
                  <c:v>35.1999999999999</c:v>
                </c:pt>
                <c:pt idx="89">
                  <c:v>35.5999999999999</c:v>
                </c:pt>
                <c:pt idx="90">
                  <c:v>35.9999999999999</c:v>
                </c:pt>
                <c:pt idx="91">
                  <c:v>36.3999999999999</c:v>
                </c:pt>
                <c:pt idx="92">
                  <c:v>36.7999999999999</c:v>
                </c:pt>
                <c:pt idx="93">
                  <c:v>37.1999999999999</c:v>
                </c:pt>
                <c:pt idx="94">
                  <c:v>37.5999999999999</c:v>
                </c:pt>
                <c:pt idx="95">
                  <c:v>37.9999999999999</c:v>
                </c:pt>
                <c:pt idx="96">
                  <c:v>38.3999999999999</c:v>
                </c:pt>
                <c:pt idx="97">
                  <c:v>38.7999999999999</c:v>
                </c:pt>
                <c:pt idx="98">
                  <c:v>39.1999999999999</c:v>
                </c:pt>
                <c:pt idx="99">
                  <c:v>39.5999999999999</c:v>
                </c:pt>
                <c:pt idx="100">
                  <c:v>39.9999999999999</c:v>
                </c:pt>
                <c:pt idx="101">
                  <c:v>40.3999999999999</c:v>
                </c:pt>
                <c:pt idx="102">
                  <c:v>40.7999999999999</c:v>
                </c:pt>
                <c:pt idx="103">
                  <c:v>41.1999999999999</c:v>
                </c:pt>
                <c:pt idx="104">
                  <c:v>41.5999999999999</c:v>
                </c:pt>
                <c:pt idx="105">
                  <c:v>41.9999999999999</c:v>
                </c:pt>
                <c:pt idx="106">
                  <c:v>42.3999999999999</c:v>
                </c:pt>
                <c:pt idx="107">
                  <c:v>42.7999999999999</c:v>
                </c:pt>
                <c:pt idx="108">
                  <c:v>43.1999999999999</c:v>
                </c:pt>
                <c:pt idx="109">
                  <c:v>43.5999999999999</c:v>
                </c:pt>
                <c:pt idx="110">
                  <c:v>43.9999999999999</c:v>
                </c:pt>
                <c:pt idx="111">
                  <c:v>44.3999999999999</c:v>
                </c:pt>
                <c:pt idx="112">
                  <c:v>44.7999999999999</c:v>
                </c:pt>
                <c:pt idx="113">
                  <c:v>45.1999999999999</c:v>
                </c:pt>
                <c:pt idx="114">
                  <c:v>45.5999999999999</c:v>
                </c:pt>
                <c:pt idx="115">
                  <c:v>45.9999999999999</c:v>
                </c:pt>
                <c:pt idx="116">
                  <c:v>46.3999999999999</c:v>
                </c:pt>
                <c:pt idx="117">
                  <c:v>46.7999999999999</c:v>
                </c:pt>
                <c:pt idx="118">
                  <c:v>47.1999999999999</c:v>
                </c:pt>
                <c:pt idx="119">
                  <c:v>47.5999999999999</c:v>
                </c:pt>
                <c:pt idx="120">
                  <c:v>47.9999999999999</c:v>
                </c:pt>
                <c:pt idx="121">
                  <c:v>48.3999999999999</c:v>
                </c:pt>
                <c:pt idx="122">
                  <c:v>48.7999999999999</c:v>
                </c:pt>
                <c:pt idx="123">
                  <c:v>49.1999999999999</c:v>
                </c:pt>
                <c:pt idx="124">
                  <c:v>49.5999999999999</c:v>
                </c:pt>
                <c:pt idx="125">
                  <c:v>49.9999999999999</c:v>
                </c:pt>
                <c:pt idx="126">
                  <c:v>50.3999999999999</c:v>
                </c:pt>
                <c:pt idx="127">
                  <c:v>50.7999999999999</c:v>
                </c:pt>
                <c:pt idx="128">
                  <c:v>51.1999999999999</c:v>
                </c:pt>
                <c:pt idx="129">
                  <c:v>51.5999999999999</c:v>
                </c:pt>
                <c:pt idx="130">
                  <c:v>51.9999999999999</c:v>
                </c:pt>
                <c:pt idx="131">
                  <c:v>52.3999999999999</c:v>
                </c:pt>
                <c:pt idx="132">
                  <c:v>52.7999999999999</c:v>
                </c:pt>
                <c:pt idx="133">
                  <c:v>53.1999999999999</c:v>
                </c:pt>
                <c:pt idx="134">
                  <c:v>53.5999999999999</c:v>
                </c:pt>
                <c:pt idx="135">
                  <c:v>53.9999999999999</c:v>
                </c:pt>
                <c:pt idx="136">
                  <c:v>54.3999999999999</c:v>
                </c:pt>
                <c:pt idx="137">
                  <c:v>54.7999999999999</c:v>
                </c:pt>
                <c:pt idx="138">
                  <c:v>55.1999999999999</c:v>
                </c:pt>
                <c:pt idx="139">
                  <c:v>55.5999999999999</c:v>
                </c:pt>
                <c:pt idx="140">
                  <c:v>55.9999999999999</c:v>
                </c:pt>
                <c:pt idx="141">
                  <c:v>56.3999999999999</c:v>
                </c:pt>
                <c:pt idx="142">
                  <c:v>56.7999999999999</c:v>
                </c:pt>
                <c:pt idx="143">
                  <c:v>57.1999999999999</c:v>
                </c:pt>
                <c:pt idx="144">
                  <c:v>57.5999999999999</c:v>
                </c:pt>
                <c:pt idx="145">
                  <c:v>57.9999999999999</c:v>
                </c:pt>
                <c:pt idx="146">
                  <c:v>58.3999999999999</c:v>
                </c:pt>
                <c:pt idx="147">
                  <c:v>58.7999999999999</c:v>
                </c:pt>
                <c:pt idx="148">
                  <c:v>59.1999999999999</c:v>
                </c:pt>
                <c:pt idx="149">
                  <c:v>59.5999999999999</c:v>
                </c:pt>
                <c:pt idx="150">
                  <c:v>59.9999999999999</c:v>
                </c:pt>
                <c:pt idx="151">
                  <c:v>60.3999999999999</c:v>
                </c:pt>
                <c:pt idx="152">
                  <c:v>60.7999999999999</c:v>
                </c:pt>
                <c:pt idx="153">
                  <c:v>61.1999999999999</c:v>
                </c:pt>
                <c:pt idx="154">
                  <c:v>61.5999999999998</c:v>
                </c:pt>
                <c:pt idx="155">
                  <c:v>61.9999999999998</c:v>
                </c:pt>
                <c:pt idx="156">
                  <c:v>62.3999999999998</c:v>
                </c:pt>
                <c:pt idx="157">
                  <c:v>62.7999999999998</c:v>
                </c:pt>
                <c:pt idx="158">
                  <c:v>63.1999999999998</c:v>
                </c:pt>
                <c:pt idx="159">
                  <c:v>63.5999999999998</c:v>
                </c:pt>
                <c:pt idx="160">
                  <c:v>63.9999999999998</c:v>
                </c:pt>
                <c:pt idx="161">
                  <c:v>64.3999999999998</c:v>
                </c:pt>
                <c:pt idx="162">
                  <c:v>64.7999999999998</c:v>
                </c:pt>
                <c:pt idx="163">
                  <c:v>65.1999999999999</c:v>
                </c:pt>
                <c:pt idx="164">
                  <c:v>65.5999999999999</c:v>
                </c:pt>
                <c:pt idx="165">
                  <c:v>65.9999999999999</c:v>
                </c:pt>
                <c:pt idx="166">
                  <c:v>66.3999999999999</c:v>
                </c:pt>
                <c:pt idx="167">
                  <c:v>66.7999999999999</c:v>
                </c:pt>
                <c:pt idx="168">
                  <c:v>67.1999999999999</c:v>
                </c:pt>
                <c:pt idx="169">
                  <c:v>67.5999999999999</c:v>
                </c:pt>
                <c:pt idx="170">
                  <c:v>67.9999999999999</c:v>
                </c:pt>
                <c:pt idx="171">
                  <c:v>68.3999999999999</c:v>
                </c:pt>
                <c:pt idx="172">
                  <c:v>68.7999999999999</c:v>
                </c:pt>
                <c:pt idx="173">
                  <c:v>69.1999999999999</c:v>
                </c:pt>
                <c:pt idx="174">
                  <c:v>69.5999999999999</c:v>
                </c:pt>
                <c:pt idx="175">
                  <c:v>69.9999999999999</c:v>
                </c:pt>
                <c:pt idx="176">
                  <c:v>70.3999999999999</c:v>
                </c:pt>
                <c:pt idx="177">
                  <c:v>70.7999999999999</c:v>
                </c:pt>
                <c:pt idx="178">
                  <c:v>71.1999999999999</c:v>
                </c:pt>
                <c:pt idx="179">
                  <c:v>71.5999999999999</c:v>
                </c:pt>
                <c:pt idx="180">
                  <c:v>71.9999999999999</c:v>
                </c:pt>
                <c:pt idx="181">
                  <c:v>72.4</c:v>
                </c:pt>
                <c:pt idx="182">
                  <c:v>72.8</c:v>
                </c:pt>
                <c:pt idx="183">
                  <c:v>73.2</c:v>
                </c:pt>
                <c:pt idx="184">
                  <c:v>73.6</c:v>
                </c:pt>
                <c:pt idx="185">
                  <c:v>74</c:v>
                </c:pt>
                <c:pt idx="186">
                  <c:v>74.4</c:v>
                </c:pt>
                <c:pt idx="187">
                  <c:v>74.8</c:v>
                </c:pt>
                <c:pt idx="188">
                  <c:v>75.2</c:v>
                </c:pt>
                <c:pt idx="189">
                  <c:v>75.6</c:v>
                </c:pt>
                <c:pt idx="190">
                  <c:v>76</c:v>
                </c:pt>
                <c:pt idx="191">
                  <c:v>76.4</c:v>
                </c:pt>
                <c:pt idx="192">
                  <c:v>76.8</c:v>
                </c:pt>
                <c:pt idx="193">
                  <c:v>77.2</c:v>
                </c:pt>
                <c:pt idx="194">
                  <c:v>77.6</c:v>
                </c:pt>
                <c:pt idx="195">
                  <c:v>78</c:v>
                </c:pt>
              </c:numCache>
            </c:numRef>
          </c:xVal>
          <c:yVal>
            <c:numRef>
              <c:f>Folha1!$C$5:$C$200</c:f>
              <c:numCache>
                <c:formatCode>General</c:formatCode>
                <c:ptCount val="196"/>
                <c:pt idx="0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lha1!$H$4</c:f>
              <c:strCache>
                <c:ptCount val="1"/>
                <c:pt idx="0">
                  <c:v>analitic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lha1!$B$5:$B$200</c:f>
              <c:numCache>
                <c:formatCode>General</c:formatCode>
                <c:ptCount val="196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.4</c:v>
                </c:pt>
                <c:pt idx="12">
                  <c:v>4.8</c:v>
                </c:pt>
                <c:pt idx="13">
                  <c:v>5.2</c:v>
                </c:pt>
                <c:pt idx="14">
                  <c:v>5.6</c:v>
                </c:pt>
                <c:pt idx="15">
                  <c:v>6</c:v>
                </c:pt>
                <c:pt idx="16">
                  <c:v>6.4</c:v>
                </c:pt>
                <c:pt idx="17">
                  <c:v>6.8</c:v>
                </c:pt>
                <c:pt idx="18">
                  <c:v>7.2</c:v>
                </c:pt>
                <c:pt idx="19">
                  <c:v>7.6</c:v>
                </c:pt>
                <c:pt idx="20">
                  <c:v>8</c:v>
                </c:pt>
                <c:pt idx="21">
                  <c:v>8.4</c:v>
                </c:pt>
                <c:pt idx="22">
                  <c:v>8.8</c:v>
                </c:pt>
                <c:pt idx="23">
                  <c:v>9.2</c:v>
                </c:pt>
                <c:pt idx="24">
                  <c:v>9.6</c:v>
                </c:pt>
                <c:pt idx="25">
                  <c:v>10</c:v>
                </c:pt>
                <c:pt idx="26">
                  <c:v>10.4</c:v>
                </c:pt>
                <c:pt idx="27">
                  <c:v>10.8</c:v>
                </c:pt>
                <c:pt idx="28">
                  <c:v>11.2</c:v>
                </c:pt>
                <c:pt idx="29">
                  <c:v>11.6</c:v>
                </c:pt>
                <c:pt idx="30">
                  <c:v>12</c:v>
                </c:pt>
                <c:pt idx="31">
                  <c:v>12.4</c:v>
                </c:pt>
                <c:pt idx="32">
                  <c:v>12.8</c:v>
                </c:pt>
                <c:pt idx="33">
                  <c:v>13.2</c:v>
                </c:pt>
                <c:pt idx="34">
                  <c:v>13.6</c:v>
                </c:pt>
                <c:pt idx="35">
                  <c:v>14</c:v>
                </c:pt>
                <c:pt idx="36">
                  <c:v>14.4</c:v>
                </c:pt>
                <c:pt idx="37">
                  <c:v>14.8</c:v>
                </c:pt>
                <c:pt idx="38">
                  <c:v>15.2</c:v>
                </c:pt>
                <c:pt idx="39">
                  <c:v>15.6</c:v>
                </c:pt>
                <c:pt idx="40">
                  <c:v>16</c:v>
                </c:pt>
                <c:pt idx="41">
                  <c:v>16.4</c:v>
                </c:pt>
                <c:pt idx="42">
                  <c:v>16.8</c:v>
                </c:pt>
                <c:pt idx="43">
                  <c:v>17.2</c:v>
                </c:pt>
                <c:pt idx="44">
                  <c:v>17.6</c:v>
                </c:pt>
                <c:pt idx="45">
                  <c:v>18</c:v>
                </c:pt>
                <c:pt idx="46">
                  <c:v>18.4</c:v>
                </c:pt>
                <c:pt idx="47">
                  <c:v>18.8</c:v>
                </c:pt>
                <c:pt idx="48">
                  <c:v>19.2</c:v>
                </c:pt>
                <c:pt idx="49">
                  <c:v>19.6</c:v>
                </c:pt>
                <c:pt idx="50">
                  <c:v>20</c:v>
                </c:pt>
                <c:pt idx="51">
                  <c:v>20.4</c:v>
                </c:pt>
                <c:pt idx="52">
                  <c:v>20.8</c:v>
                </c:pt>
                <c:pt idx="53">
                  <c:v>21.2</c:v>
                </c:pt>
                <c:pt idx="54">
                  <c:v>21.6</c:v>
                </c:pt>
                <c:pt idx="55">
                  <c:v>22</c:v>
                </c:pt>
                <c:pt idx="56">
                  <c:v>22.4</c:v>
                </c:pt>
                <c:pt idx="57">
                  <c:v>22.8</c:v>
                </c:pt>
                <c:pt idx="58">
                  <c:v>23.2</c:v>
                </c:pt>
                <c:pt idx="59">
                  <c:v>23.6</c:v>
                </c:pt>
                <c:pt idx="60">
                  <c:v>24</c:v>
                </c:pt>
                <c:pt idx="61">
                  <c:v>24.4</c:v>
                </c:pt>
                <c:pt idx="62">
                  <c:v>24.8</c:v>
                </c:pt>
                <c:pt idx="63">
                  <c:v>25.2</c:v>
                </c:pt>
                <c:pt idx="64">
                  <c:v>25.6</c:v>
                </c:pt>
                <c:pt idx="65">
                  <c:v>26</c:v>
                </c:pt>
                <c:pt idx="66">
                  <c:v>26.4</c:v>
                </c:pt>
                <c:pt idx="67">
                  <c:v>26.8</c:v>
                </c:pt>
                <c:pt idx="68">
                  <c:v>27.2</c:v>
                </c:pt>
                <c:pt idx="69">
                  <c:v>27.6</c:v>
                </c:pt>
                <c:pt idx="70">
                  <c:v>28</c:v>
                </c:pt>
                <c:pt idx="71">
                  <c:v>28.4</c:v>
                </c:pt>
                <c:pt idx="72">
                  <c:v>28.8</c:v>
                </c:pt>
                <c:pt idx="73">
                  <c:v>29.2</c:v>
                </c:pt>
                <c:pt idx="74">
                  <c:v>29.6</c:v>
                </c:pt>
                <c:pt idx="75">
                  <c:v>30</c:v>
                </c:pt>
                <c:pt idx="76">
                  <c:v>30.4</c:v>
                </c:pt>
                <c:pt idx="77">
                  <c:v>30.8</c:v>
                </c:pt>
                <c:pt idx="78">
                  <c:v>31.2</c:v>
                </c:pt>
                <c:pt idx="79">
                  <c:v>31.6</c:v>
                </c:pt>
                <c:pt idx="80">
                  <c:v>32</c:v>
                </c:pt>
                <c:pt idx="81">
                  <c:v>32.4</c:v>
                </c:pt>
                <c:pt idx="82">
                  <c:v>32.8</c:v>
                </c:pt>
                <c:pt idx="83">
                  <c:v>33.1999999999999</c:v>
                </c:pt>
                <c:pt idx="84">
                  <c:v>33.5999999999999</c:v>
                </c:pt>
                <c:pt idx="85">
                  <c:v>33.9999999999999</c:v>
                </c:pt>
                <c:pt idx="86">
                  <c:v>34.3999999999999</c:v>
                </c:pt>
                <c:pt idx="87">
                  <c:v>34.7999999999999</c:v>
                </c:pt>
                <c:pt idx="88">
                  <c:v>35.1999999999999</c:v>
                </c:pt>
                <c:pt idx="89">
                  <c:v>35.5999999999999</c:v>
                </c:pt>
                <c:pt idx="90">
                  <c:v>35.9999999999999</c:v>
                </c:pt>
                <c:pt idx="91">
                  <c:v>36.3999999999999</c:v>
                </c:pt>
                <c:pt idx="92">
                  <c:v>36.7999999999999</c:v>
                </c:pt>
                <c:pt idx="93">
                  <c:v>37.1999999999999</c:v>
                </c:pt>
                <c:pt idx="94">
                  <c:v>37.5999999999999</c:v>
                </c:pt>
                <c:pt idx="95">
                  <c:v>37.9999999999999</c:v>
                </c:pt>
                <c:pt idx="96">
                  <c:v>38.3999999999999</c:v>
                </c:pt>
                <c:pt idx="97">
                  <c:v>38.7999999999999</c:v>
                </c:pt>
                <c:pt idx="98">
                  <c:v>39.1999999999999</c:v>
                </c:pt>
                <c:pt idx="99">
                  <c:v>39.5999999999999</c:v>
                </c:pt>
                <c:pt idx="100">
                  <c:v>39.9999999999999</c:v>
                </c:pt>
                <c:pt idx="101">
                  <c:v>40.3999999999999</c:v>
                </c:pt>
                <c:pt idx="102">
                  <c:v>40.7999999999999</c:v>
                </c:pt>
                <c:pt idx="103">
                  <c:v>41.1999999999999</c:v>
                </c:pt>
                <c:pt idx="104">
                  <c:v>41.5999999999999</c:v>
                </c:pt>
                <c:pt idx="105">
                  <c:v>41.9999999999999</c:v>
                </c:pt>
                <c:pt idx="106">
                  <c:v>42.3999999999999</c:v>
                </c:pt>
                <c:pt idx="107">
                  <c:v>42.7999999999999</c:v>
                </c:pt>
                <c:pt idx="108">
                  <c:v>43.1999999999999</c:v>
                </c:pt>
                <c:pt idx="109">
                  <c:v>43.5999999999999</c:v>
                </c:pt>
                <c:pt idx="110">
                  <c:v>43.9999999999999</c:v>
                </c:pt>
                <c:pt idx="111">
                  <c:v>44.3999999999999</c:v>
                </c:pt>
                <c:pt idx="112">
                  <c:v>44.7999999999999</c:v>
                </c:pt>
                <c:pt idx="113">
                  <c:v>45.1999999999999</c:v>
                </c:pt>
                <c:pt idx="114">
                  <c:v>45.5999999999999</c:v>
                </c:pt>
                <c:pt idx="115">
                  <c:v>45.9999999999999</c:v>
                </c:pt>
                <c:pt idx="116">
                  <c:v>46.3999999999999</c:v>
                </c:pt>
                <c:pt idx="117">
                  <c:v>46.7999999999999</c:v>
                </c:pt>
                <c:pt idx="118">
                  <c:v>47.1999999999999</c:v>
                </c:pt>
                <c:pt idx="119">
                  <c:v>47.5999999999999</c:v>
                </c:pt>
                <c:pt idx="120">
                  <c:v>47.9999999999999</c:v>
                </c:pt>
                <c:pt idx="121">
                  <c:v>48.3999999999999</c:v>
                </c:pt>
                <c:pt idx="122">
                  <c:v>48.7999999999999</c:v>
                </c:pt>
                <c:pt idx="123">
                  <c:v>49.1999999999999</c:v>
                </c:pt>
                <c:pt idx="124">
                  <c:v>49.5999999999999</c:v>
                </c:pt>
                <c:pt idx="125">
                  <c:v>49.9999999999999</c:v>
                </c:pt>
                <c:pt idx="126">
                  <c:v>50.3999999999999</c:v>
                </c:pt>
                <c:pt idx="127">
                  <c:v>50.7999999999999</c:v>
                </c:pt>
                <c:pt idx="128">
                  <c:v>51.1999999999999</c:v>
                </c:pt>
                <c:pt idx="129">
                  <c:v>51.5999999999999</c:v>
                </c:pt>
                <c:pt idx="130">
                  <c:v>51.9999999999999</c:v>
                </c:pt>
                <c:pt idx="131">
                  <c:v>52.3999999999999</c:v>
                </c:pt>
                <c:pt idx="132">
                  <c:v>52.7999999999999</c:v>
                </c:pt>
                <c:pt idx="133">
                  <c:v>53.1999999999999</c:v>
                </c:pt>
                <c:pt idx="134">
                  <c:v>53.5999999999999</c:v>
                </c:pt>
                <c:pt idx="135">
                  <c:v>53.9999999999999</c:v>
                </c:pt>
                <c:pt idx="136">
                  <c:v>54.3999999999999</c:v>
                </c:pt>
                <c:pt idx="137">
                  <c:v>54.7999999999999</c:v>
                </c:pt>
                <c:pt idx="138">
                  <c:v>55.1999999999999</c:v>
                </c:pt>
                <c:pt idx="139">
                  <c:v>55.5999999999999</c:v>
                </c:pt>
                <c:pt idx="140">
                  <c:v>55.9999999999999</c:v>
                </c:pt>
                <c:pt idx="141">
                  <c:v>56.3999999999999</c:v>
                </c:pt>
                <c:pt idx="142">
                  <c:v>56.7999999999999</c:v>
                </c:pt>
                <c:pt idx="143">
                  <c:v>57.1999999999999</c:v>
                </c:pt>
                <c:pt idx="144">
                  <c:v>57.5999999999999</c:v>
                </c:pt>
                <c:pt idx="145">
                  <c:v>57.9999999999999</c:v>
                </c:pt>
                <c:pt idx="146">
                  <c:v>58.3999999999999</c:v>
                </c:pt>
                <c:pt idx="147">
                  <c:v>58.7999999999999</c:v>
                </c:pt>
                <c:pt idx="148">
                  <c:v>59.1999999999999</c:v>
                </c:pt>
                <c:pt idx="149">
                  <c:v>59.5999999999999</c:v>
                </c:pt>
                <c:pt idx="150">
                  <c:v>59.9999999999999</c:v>
                </c:pt>
                <c:pt idx="151">
                  <c:v>60.3999999999999</c:v>
                </c:pt>
                <c:pt idx="152">
                  <c:v>60.7999999999999</c:v>
                </c:pt>
                <c:pt idx="153">
                  <c:v>61.1999999999999</c:v>
                </c:pt>
                <c:pt idx="154">
                  <c:v>61.5999999999998</c:v>
                </c:pt>
                <c:pt idx="155">
                  <c:v>61.9999999999998</c:v>
                </c:pt>
                <c:pt idx="156">
                  <c:v>62.3999999999998</c:v>
                </c:pt>
                <c:pt idx="157">
                  <c:v>62.7999999999998</c:v>
                </c:pt>
                <c:pt idx="158">
                  <c:v>63.1999999999998</c:v>
                </c:pt>
                <c:pt idx="159">
                  <c:v>63.5999999999998</c:v>
                </c:pt>
                <c:pt idx="160">
                  <c:v>63.9999999999998</c:v>
                </c:pt>
                <c:pt idx="161">
                  <c:v>64.3999999999998</c:v>
                </c:pt>
                <c:pt idx="162">
                  <c:v>64.7999999999998</c:v>
                </c:pt>
                <c:pt idx="163">
                  <c:v>65.1999999999999</c:v>
                </c:pt>
                <c:pt idx="164">
                  <c:v>65.5999999999999</c:v>
                </c:pt>
                <c:pt idx="165">
                  <c:v>65.9999999999999</c:v>
                </c:pt>
                <c:pt idx="166">
                  <c:v>66.3999999999999</c:v>
                </c:pt>
                <c:pt idx="167">
                  <c:v>66.7999999999999</c:v>
                </c:pt>
                <c:pt idx="168">
                  <c:v>67.1999999999999</c:v>
                </c:pt>
                <c:pt idx="169">
                  <c:v>67.5999999999999</c:v>
                </c:pt>
                <c:pt idx="170">
                  <c:v>67.9999999999999</c:v>
                </c:pt>
                <c:pt idx="171">
                  <c:v>68.3999999999999</c:v>
                </c:pt>
                <c:pt idx="172">
                  <c:v>68.7999999999999</c:v>
                </c:pt>
                <c:pt idx="173">
                  <c:v>69.1999999999999</c:v>
                </c:pt>
                <c:pt idx="174">
                  <c:v>69.5999999999999</c:v>
                </c:pt>
                <c:pt idx="175">
                  <c:v>69.9999999999999</c:v>
                </c:pt>
                <c:pt idx="176">
                  <c:v>70.3999999999999</c:v>
                </c:pt>
                <c:pt idx="177">
                  <c:v>70.7999999999999</c:v>
                </c:pt>
                <c:pt idx="178">
                  <c:v>71.1999999999999</c:v>
                </c:pt>
                <c:pt idx="179">
                  <c:v>71.5999999999999</c:v>
                </c:pt>
                <c:pt idx="180">
                  <c:v>71.9999999999999</c:v>
                </c:pt>
                <c:pt idx="181">
                  <c:v>72.4</c:v>
                </c:pt>
                <c:pt idx="182">
                  <c:v>72.8</c:v>
                </c:pt>
                <c:pt idx="183">
                  <c:v>73.2</c:v>
                </c:pt>
                <c:pt idx="184">
                  <c:v>73.6</c:v>
                </c:pt>
                <c:pt idx="185">
                  <c:v>74</c:v>
                </c:pt>
                <c:pt idx="186">
                  <c:v>74.4</c:v>
                </c:pt>
                <c:pt idx="187">
                  <c:v>74.8</c:v>
                </c:pt>
                <c:pt idx="188">
                  <c:v>75.2</c:v>
                </c:pt>
                <c:pt idx="189">
                  <c:v>75.6</c:v>
                </c:pt>
                <c:pt idx="190">
                  <c:v>76</c:v>
                </c:pt>
                <c:pt idx="191">
                  <c:v>76.4</c:v>
                </c:pt>
                <c:pt idx="192">
                  <c:v>76.8</c:v>
                </c:pt>
                <c:pt idx="193">
                  <c:v>77.2</c:v>
                </c:pt>
                <c:pt idx="194">
                  <c:v>77.6</c:v>
                </c:pt>
                <c:pt idx="195">
                  <c:v>78</c:v>
                </c:pt>
              </c:numCache>
            </c:numRef>
          </c:xVal>
          <c:yVal>
            <c:numRef>
              <c:f>Folha1!$H$5:$H$200</c:f>
              <c:numCache>
                <c:formatCode>General</c:formatCode>
                <c:ptCount val="196"/>
                <c:pt idx="0">
                  <c:v>1</c:v>
                </c:pt>
                <c:pt idx="1">
                  <c:v>1.07893900599712</c:v>
                </c:pt>
                <c:pt idx="2">
                  <c:v>1.30329329065283</c:v>
                </c:pt>
                <c:pt idx="3">
                  <c:v>1.63764224552333</c:v>
                </c:pt>
                <c:pt idx="4">
                  <c:v>2.02919952230129</c:v>
                </c:pt>
                <c:pt idx="5">
                  <c:v>2.41614683654714</c:v>
                </c:pt>
                <c:pt idx="6">
                  <c:v>2.73739371554125</c:v>
                </c:pt>
                <c:pt idx="7">
                  <c:v>2.94222234066866</c:v>
                </c:pt>
                <c:pt idx="8">
                  <c:v>2.99829477579475</c:v>
                </c:pt>
                <c:pt idx="9">
                  <c:v>2.89675841633415</c:v>
                </c:pt>
                <c:pt idx="10">
                  <c:v>2.65364362086361</c:v>
                </c:pt>
                <c:pt idx="11">
                  <c:v>2.30733286997842</c:v>
                </c:pt>
                <c:pt idx="12">
                  <c:v>1.91250101656055</c:v>
                </c:pt>
                <c:pt idx="13">
                  <c:v>1.53148332869962</c:v>
                </c:pt>
                <c:pt idx="14">
                  <c:v>1.22443412148975</c:v>
                </c:pt>
                <c:pt idx="15">
                  <c:v>1.03982971334963</c:v>
                </c:pt>
                <c:pt idx="16">
                  <c:v>1.00681508124181</c:v>
                </c:pt>
                <c:pt idx="17">
                  <c:v>1.13060250965018</c:v>
                </c:pt>
                <c:pt idx="18">
                  <c:v>1.39164868546775</c:v>
                </c:pt>
                <c:pt idx="19">
                  <c:v>1.74874015741775</c:v>
                </c:pt>
                <c:pt idx="20">
                  <c:v>2.14550003380862</c:v>
                </c:pt>
                <c:pt idx="21">
                  <c:v>2.51928865411669</c:v>
                </c:pt>
                <c:pt idx="22">
                  <c:v>2.81109301406166</c:v>
                </c:pt>
                <c:pt idx="23">
                  <c:v>2.97484362140416</c:v>
                </c:pt>
                <c:pt idx="24">
                  <c:v>2.98468785579413</c:v>
                </c:pt>
                <c:pt idx="25">
                  <c:v>2.83907152907645</c:v>
                </c:pt>
                <c:pt idx="26">
                  <c:v>2.56098425742723</c:v>
                </c:pt>
                <c:pt idx="27">
                  <c:v>2.19432990645533</c:v>
                </c:pt>
                <c:pt idx="28">
                  <c:v>1.79699513618124</c:v>
                </c:pt>
                <c:pt idx="29">
                  <c:v>1.43171037023202</c:v>
                </c:pt>
                <c:pt idx="30">
                  <c:v>1.15614604126751</c:v>
                </c:pt>
                <c:pt idx="31">
                  <c:v>1.01380769772114</c:v>
                </c:pt>
                <c:pt idx="32">
                  <c:v>1.02716743430257</c:v>
                </c:pt>
                <c:pt idx="33">
                  <c:v>1.19411604235955</c:v>
                </c:pt>
                <c:pt idx="34">
                  <c:v>1.48829600754686</c:v>
                </c:pt>
                <c:pt idx="35">
                  <c:v>1.86326278179217</c:v>
                </c:pt>
                <c:pt idx="36">
                  <c:v>2.25981735621376</c:v>
                </c:pt>
                <c:pt idx="37">
                  <c:v>2.61535248295473</c:v>
                </c:pt>
                <c:pt idx="38">
                  <c:v>2.87373698301108</c:v>
                </c:pt>
                <c:pt idx="39">
                  <c:v>2.99417762518382</c:v>
                </c:pt>
                <c:pt idx="40">
                  <c:v>2.95765948032338</c:v>
                </c:pt>
                <c:pt idx="41">
                  <c:v>2.76994796054207</c:v>
                </c:pt>
                <c:pt idx="42">
                  <c:v>2.46067858741136</c:v>
                </c:pt>
                <c:pt idx="43">
                  <c:v>2.07867819473184</c:v>
                </c:pt>
                <c:pt idx="44">
                  <c:v>1.68425624508076</c:v>
                </c:pt>
                <c:pt idx="45">
                  <c:v>1.33968329175592</c:v>
                </c:pt>
                <c:pt idx="46">
                  <c:v>1.09935982761523</c:v>
                </c:pt>
                <c:pt idx="47">
                  <c:v>1.00122764341279</c:v>
                </c:pt>
                <c:pt idx="48">
                  <c:v>1.06077965330313</c:v>
                </c:pt>
                <c:pt idx="49">
                  <c:v>1.2686139043545</c:v>
                </c:pt>
                <c:pt idx="50">
                  <c:v>1.5919179381866</c:v>
                </c:pt>
                <c:pt idx="51">
                  <c:v>1.97964915666831</c:v>
                </c:pt>
                <c:pt idx="52">
                  <c:v>2.37059332583763</c:v>
                </c:pt>
                <c:pt idx="53">
                  <c:v>2.70302895746538</c:v>
                </c:pt>
                <c:pt idx="54">
                  <c:v>2.92447177491412</c:v>
                </c:pt>
                <c:pt idx="55">
                  <c:v>2.99996082639464</c:v>
                </c:pt>
                <c:pt idx="56">
                  <c:v>2.91757805053187</c:v>
                </c:pt>
                <c:pt idx="57">
                  <c:v>2.69032987620159</c:v>
                </c:pt>
                <c:pt idx="58">
                  <c:v>2.35409379339638</c:v>
                </c:pt>
                <c:pt idx="59">
                  <c:v>1.96195408643025</c:v>
                </c:pt>
                <c:pt idx="60">
                  <c:v>1.57582099266302</c:v>
                </c:pt>
                <c:pt idx="61">
                  <c:v>1.25665643730384</c:v>
                </c:pt>
                <c:pt idx="62">
                  <c:v>1.05484948585184</c:v>
                </c:pt>
                <c:pt idx="63">
                  <c:v>1.00226101860887</c:v>
                </c:pt>
                <c:pt idx="64">
                  <c:v>1.10719359823708</c:v>
                </c:pt>
                <c:pt idx="65">
                  <c:v>1.35308067767134</c:v>
                </c:pt>
                <c:pt idx="66">
                  <c:v>1.7011020936355</c:v>
                </c:pt>
                <c:pt idx="67">
                  <c:v>2.09631291684573</c:v>
                </c:pt>
                <c:pt idx="68">
                  <c:v>2.47631804821499</c:v>
                </c:pt>
                <c:pt idx="69">
                  <c:v>2.78112303305509</c:v>
                </c:pt>
                <c:pt idx="70">
                  <c:v>2.96260586631356</c:v>
                </c:pt>
                <c:pt idx="71">
                  <c:v>2.99211439906446</c:v>
                </c:pt>
                <c:pt idx="72">
                  <c:v>2.86498988282021</c:v>
                </c:pt>
                <c:pt idx="73">
                  <c:v>2.60130248348119</c:v>
                </c:pt>
                <c:pt idx="74">
                  <c:v>2.24268264344296</c:v>
                </c:pt>
                <c:pt idx="75">
                  <c:v>1.84574855011246</c:v>
                </c:pt>
                <c:pt idx="76">
                  <c:v>1.47316736903743</c:v>
                </c:pt>
                <c:pt idx="77">
                  <c:v>1.18376147639246</c:v>
                </c:pt>
                <c:pt idx="78">
                  <c:v>1.02322169916775</c:v>
                </c:pt>
                <c:pt idx="79">
                  <c:v>1.01689373823754</c:v>
                </c:pt>
                <c:pt idx="80">
                  <c:v>1.16577663949346</c:v>
                </c:pt>
                <c:pt idx="81">
                  <c:v>1.4463650664653</c:v>
                </c:pt>
                <c:pt idx="82">
                  <c:v>1.81436027611416</c:v>
                </c:pt>
                <c:pt idx="83">
                  <c:v>2.21166391631727</c:v>
                </c:pt>
                <c:pt idx="84">
                  <c:v>2.5755504782013</c:v>
                </c:pt>
                <c:pt idx="85">
                  <c:v>2.84857027478458</c:v>
                </c:pt>
                <c:pt idx="86">
                  <c:v>2.98761948334747</c:v>
                </c:pt>
                <c:pt idx="87">
                  <c:v>2.9707452912727</c:v>
                </c:pt>
                <c:pt idx="88">
                  <c:v>2.80061176245903</c:v>
                </c:pt>
                <c:pt idx="89">
                  <c:v>2.50407924020914</c:v>
                </c:pt>
                <c:pt idx="90">
                  <c:v>2.12796368962747</c:v>
                </c:pt>
                <c:pt idx="91">
                  <c:v>1.73164548611996</c:v>
                </c:pt>
                <c:pt idx="92">
                  <c:v>1.37769455977352</c:v>
                </c:pt>
                <c:pt idx="93">
                  <c:v>1.12199197918322</c:v>
                </c:pt>
                <c:pt idx="94">
                  <c:v>1.00490755943447</c:v>
                </c:pt>
                <c:pt idx="95">
                  <c:v>1.04492635595268</c:v>
                </c:pt>
                <c:pt idx="96">
                  <c:v>1.23573028070117</c:v>
                </c:pt>
                <c:pt idx="97">
                  <c:v>1.54719558935995</c:v>
                </c:pt>
                <c:pt idx="98">
                  <c:v>1.93014875819279</c:v>
                </c:pt>
                <c:pt idx="99">
                  <c:v>2.32412990221749</c:v>
                </c:pt>
                <c:pt idx="100">
                  <c:v>2.6669380616522</c:v>
                </c:pt>
                <c:pt idx="101">
                  <c:v>2.90445136578998</c:v>
                </c:pt>
                <c:pt idx="102">
                  <c:v>2.99917168635138</c:v>
                </c:pt>
                <c:pt idx="103">
                  <c:v>2.93614476743069</c:v>
                </c:pt>
                <c:pt idx="104">
                  <c:v>2.72532117368925</c:v>
                </c:pt>
                <c:pt idx="105">
                  <c:v>2.39998531498843</c:v>
                </c:pt>
                <c:pt idx="106">
                  <c:v>2.01150056993035</c:v>
                </c:pt>
                <c:pt idx="107">
                  <c:v>1.62120013775487</c:v>
                </c:pt>
                <c:pt idx="108">
                  <c:v>1.29070387477433</c:v>
                </c:pt>
                <c:pt idx="109">
                  <c:v>1.07218987395964</c:v>
                </c:pt>
                <c:pt idx="110">
                  <c:v>1.00015669135231</c:v>
                </c:pt>
                <c:pt idx="111">
                  <c:v>1.08597678262001</c:v>
                </c:pt>
                <c:pt idx="112">
                  <c:v>1.31610104236423</c:v>
                </c:pt>
                <c:pt idx="113">
                  <c:v>1.65419790994491</c:v>
                </c:pt>
                <c:pt idx="114">
                  <c:v>2.04688932404694</c:v>
                </c:pt>
                <c:pt idx="115">
                  <c:v>2.43217794488469</c:v>
                </c:pt>
                <c:pt idx="116">
                  <c:v>2.74923517095629</c:v>
                </c:pt>
                <c:pt idx="117">
                  <c:v>2.94800463772115</c:v>
                </c:pt>
                <c:pt idx="118">
                  <c:v>2.99710501692129</c:v>
                </c:pt>
                <c:pt idx="119">
                  <c:v>2.88878443830043</c:v>
                </c:pt>
                <c:pt idx="120">
                  <c:v>2.64014433946928</c:v>
                </c:pt>
                <c:pt idx="121">
                  <c:v>2.29043952493337</c:v>
                </c:pt>
                <c:pt idx="122">
                  <c:v>1.89488069559643</c:v>
                </c:pt>
                <c:pt idx="123">
                  <c:v>1.51591789306094</c:v>
                </c:pt>
                <c:pt idx="124">
                  <c:v>1.21338101121097</c:v>
                </c:pt>
                <c:pt idx="125">
                  <c:v>1.03503397150792</c:v>
                </c:pt>
                <c:pt idx="126">
                  <c:v>1.00903385002516</c:v>
                </c:pt>
                <c:pt idx="127">
                  <c:v>1.13948549425401</c:v>
                </c:pt>
                <c:pt idx="128">
                  <c:v>1.40579345794223</c:v>
                </c:pt>
                <c:pt idx="129">
                  <c:v>1.7659135692045</c:v>
                </c:pt>
                <c:pt idx="130">
                  <c:v>2.16299078079559</c:v>
                </c:pt>
                <c:pt idx="131">
                  <c:v>2.53433533194128</c:v>
                </c:pt>
                <c:pt idx="132">
                  <c:v>2.8213200831418</c:v>
                </c:pt>
                <c:pt idx="133">
                  <c:v>2.97863645240497</c:v>
                </c:pt>
                <c:pt idx="134">
                  <c:v>2.98144764409735</c:v>
                </c:pt>
                <c:pt idx="135">
                  <c:v>2.82930983286322</c:v>
                </c:pt>
                <c:pt idx="136">
                  <c:v>2.54624223388938</c:v>
                </c:pt>
                <c:pt idx="137">
                  <c:v>2.1769349969618</c:v>
                </c:pt>
                <c:pt idx="138">
                  <c:v>1.77969361446169</c:v>
                </c:pt>
                <c:pt idx="139">
                  <c:v>1.41723376614</c:v>
                </c:pt>
                <c:pt idx="140">
                  <c:v>1.14677989227749</c:v>
                </c:pt>
                <c:pt idx="141">
                  <c:v>1.01103071281571</c:v>
                </c:pt>
                <c:pt idx="142">
                  <c:v>1.03141803833793</c:v>
                </c:pt>
                <c:pt idx="143">
                  <c:v>1.20472315842084</c:v>
                </c:pt>
                <c:pt idx="144">
                  <c:v>1.50358500523731</c:v>
                </c:pt>
                <c:pt idx="145">
                  <c:v>1.88081986455104</c:v>
                </c:pt>
                <c:pt idx="146">
                  <c:v>2.27687064671866</c:v>
                </c:pt>
                <c:pt idx="147">
                  <c:v>2.62920964160277</c:v>
                </c:pt>
                <c:pt idx="148">
                  <c:v>2.88221026914304</c:v>
                </c:pt>
                <c:pt idx="149">
                  <c:v>2.99592929323012</c:v>
                </c:pt>
                <c:pt idx="150">
                  <c:v>2.9524129804152</c:v>
                </c:pt>
                <c:pt idx="151">
                  <c:v>2.75853159965484</c:v>
                </c:pt>
                <c:pt idx="152">
                  <c:v>2.44489475790616</c:v>
                </c:pt>
                <c:pt idx="153">
                  <c:v>2.06101881623261</c:v>
                </c:pt>
                <c:pt idx="154">
                  <c:v>1.66750934515802</c:v>
                </c:pt>
                <c:pt idx="155">
                  <c:v>1.32649283767653</c:v>
                </c:pt>
                <c:pt idx="156">
                  <c:v>1.09180830204655</c:v>
                </c:pt>
                <c:pt idx="157">
                  <c:v>1.00050726619912</c:v>
                </c:pt>
                <c:pt idx="158">
                  <c:v>1.06700415616685</c:v>
                </c:pt>
                <c:pt idx="159">
                  <c:v>1.28080057515784</c:v>
                </c:pt>
                <c:pt idx="160">
                  <c:v>1.6081427695703</c:v>
                </c:pt>
                <c:pt idx="161">
                  <c:v>1.99735060450857</c:v>
                </c:pt>
                <c:pt idx="162">
                  <c:v>2.38697672074001</c:v>
                </c:pt>
                <c:pt idx="163">
                  <c:v>2.71550772161298</c:v>
                </c:pt>
                <c:pt idx="164">
                  <c:v>2.93107578583116</c:v>
                </c:pt>
                <c:pt idx="165">
                  <c:v>2.99964745596635</c:v>
                </c:pt>
                <c:pt idx="166">
                  <c:v>2.91039677305848</c:v>
                </c:pt>
                <c:pt idx="167">
                  <c:v>2.67741445749417</c:v>
                </c:pt>
                <c:pt idx="168">
                  <c:v>2.33748329408453</c:v>
                </c:pt>
                <c:pt idx="169">
                  <c:v>1.94427093912356</c:v>
                </c:pt>
                <c:pt idx="170">
                  <c:v>1.55985697750406</c:v>
                </c:pt>
                <c:pt idx="171">
                  <c:v>1.24493192126936</c:v>
                </c:pt>
                <c:pt idx="172">
                  <c:v>1.04921551222496</c:v>
                </c:pt>
                <c:pt idx="173">
                  <c:v>1.00360706794543</c:v>
                </c:pt>
                <c:pt idx="174">
                  <c:v>1.11530715894379</c:v>
                </c:pt>
                <c:pt idx="175">
                  <c:v>1.36668079691363</c:v>
                </c:pt>
                <c:pt idx="176">
                  <c:v>1.71804161162453</c:v>
                </c:pt>
                <c:pt idx="177">
                  <c:v>2.11391745615724</c:v>
                </c:pt>
                <c:pt idx="178">
                  <c:v>2.4918082391804</c:v>
                </c:pt>
                <c:pt idx="179">
                  <c:v>2.79205331511938</c:v>
                </c:pt>
                <c:pt idx="180">
                  <c:v>2.96725058827387</c:v>
                </c:pt>
                <c:pt idx="181">
                  <c:v>2.98974026145142</c:v>
                </c:pt>
                <c:pt idx="182">
                  <c:v>2.85597170976038</c:v>
                </c:pt>
                <c:pt idx="183">
                  <c:v>2.58706404620905</c:v>
                </c:pt>
                <c:pt idx="184">
                  <c:v>2.22547187812896</c:v>
                </c:pt>
                <c:pt idx="185">
                  <c:v>1.82828265816925</c:v>
                </c:pt>
                <c:pt idx="186">
                  <c:v>1.45820383076272</c:v>
                </c:pt>
                <c:pt idx="187">
                  <c:v>1.17366270546146</c:v>
                </c:pt>
                <c:pt idx="188">
                  <c:v>1.01958206945864</c:v>
                </c:pt>
                <c:pt idx="189">
                  <c:v>1.02028786725319</c:v>
                </c:pt>
                <c:pt idx="190">
                  <c:v>1.17566866889244</c:v>
                </c:pt>
                <c:pt idx="191">
                  <c:v>1.46119326231151</c:v>
                </c:pt>
                <c:pt idx="192">
                  <c:v>1.83178359232594</c:v>
                </c:pt>
                <c:pt idx="193">
                  <c:v>2.22893159436876</c:v>
                </c:pt>
                <c:pt idx="194">
                  <c:v>2.58993633140997</c:v>
                </c:pt>
                <c:pt idx="195">
                  <c:v>2.857803093245</c:v>
                </c:pt>
              </c:numCache>
            </c:numRef>
          </c:yVal>
          <c:smooth val="1"/>
        </c:ser>
        <c:axId val="86719588"/>
        <c:axId val="80790212"/>
      </c:scatterChart>
      <c:valAx>
        <c:axId val="86719588"/>
        <c:scaling>
          <c:orientation val="minMax"/>
          <c:max val="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90212"/>
        <c:crossesAt val="0"/>
        <c:crossBetween val="midCat"/>
      </c:valAx>
      <c:valAx>
        <c:axId val="80790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195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9760</xdr:colOff>
      <xdr:row>2</xdr:row>
      <xdr:rowOff>47160</xdr:rowOff>
    </xdr:from>
    <xdr:to>
      <xdr:col>19</xdr:col>
      <xdr:colOff>569160</xdr:colOff>
      <xdr:row>26</xdr:row>
      <xdr:rowOff>56880</xdr:rowOff>
    </xdr:to>
    <xdr:graphicFrame>
      <xdr:nvGraphicFramePr>
        <xdr:cNvPr id="0" name="Chart 2"/>
        <xdr:cNvGraphicFramePr/>
      </xdr:nvGraphicFramePr>
      <xdr:xfrm>
        <a:off x="6531480" y="371160"/>
        <a:ext cx="616284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1" t="n">
        <v>0.4</v>
      </c>
    </row>
    <row r="4" customFormat="false" ht="12.75" hidden="false" customHeight="false" outlineLevel="0" collapsed="false">
      <c r="B4" s="1" t="s">
        <v>1</v>
      </c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</row>
    <row r="5" customFormat="false" ht="12.75" hidden="false" customHeight="false" outlineLevel="0" collapsed="false">
      <c r="B5" s="1" t="n">
        <v>0</v>
      </c>
      <c r="C5" s="1" t="n">
        <v>1</v>
      </c>
      <c r="D5" s="1" t="e">
        <f aca="false">f(B5)</f>
        <v>#VALUE!</v>
      </c>
      <c r="E5" s="1" t="e">
        <f aca="false">f(B5+0.5*h)</f>
        <v>#VALUE!</v>
      </c>
      <c r="F5" s="1" t="e">
        <f aca="false">f(B5+0.5*h)</f>
        <v>#VALUE!</v>
      </c>
      <c r="G5" s="1" t="e">
        <f aca="false">f(B5+h)</f>
        <v>#VALUE!</v>
      </c>
      <c r="H5" s="1" t="n">
        <f aca="false">-COS(B5)+2</f>
        <v>1</v>
      </c>
      <c r="I5" s="2" t="n">
        <f aca="false">(C5-H5)/H5</f>
        <v>0</v>
      </c>
    </row>
    <row r="6" customFormat="false" ht="12.75" hidden="false" customHeight="false" outlineLevel="0" collapsed="false">
      <c r="B6" s="1" t="n">
        <f aca="false">B5+h</f>
        <v>0.4</v>
      </c>
      <c r="C6" s="1" t="e">
        <f aca="false">C5+1/6*(D5+2*E5+2*F5+G5)*h</f>
        <v>#VALUE!</v>
      </c>
      <c r="D6" s="1" t="e">
        <f aca="false">f(B6)</f>
        <v>#VALUE!</v>
      </c>
      <c r="E6" s="1" t="e">
        <f aca="false">f(B6+0.5*h)</f>
        <v>#VALUE!</v>
      </c>
      <c r="F6" s="1" t="e">
        <f aca="false">f(B6+0.5*h)</f>
        <v>#VALUE!</v>
      </c>
      <c r="G6" s="1" t="e">
        <f aca="false">f(B6+h)</f>
        <v>#VALUE!</v>
      </c>
      <c r="H6" s="1" t="n">
        <f aca="false">-COS(B6)+2</f>
        <v>1.07893900599712</v>
      </c>
      <c r="I6" s="2" t="e">
        <f aca="false">(C6-H6)/H6</f>
        <v>#VALUE!</v>
      </c>
    </row>
    <row r="7" customFormat="false" ht="12.75" hidden="false" customHeight="false" outlineLevel="0" collapsed="false">
      <c r="B7" s="1" t="n">
        <f aca="false">B6+h</f>
        <v>0.8</v>
      </c>
      <c r="C7" s="1" t="e">
        <f aca="false">C6+1/6*(D6+2*E6+2*F6+G6)*h</f>
        <v>#VALUE!</v>
      </c>
      <c r="D7" s="1" t="e">
        <f aca="false">f(B7)</f>
        <v>#VALUE!</v>
      </c>
      <c r="E7" s="1" t="e">
        <f aca="false">f(B7+0.5*h)</f>
        <v>#VALUE!</v>
      </c>
      <c r="F7" s="1" t="e">
        <f aca="false">f(B7+0.5*h)</f>
        <v>#VALUE!</v>
      </c>
      <c r="G7" s="1" t="e">
        <f aca="false">f(B7+h)</f>
        <v>#VALUE!</v>
      </c>
      <c r="H7" s="1" t="n">
        <f aca="false">-COS(B7)+2</f>
        <v>1.30329329065283</v>
      </c>
      <c r="I7" s="2" t="e">
        <f aca="false">(C7-H7)/H7</f>
        <v>#VALUE!</v>
      </c>
    </row>
    <row r="8" customFormat="false" ht="12.75" hidden="false" customHeight="false" outlineLevel="0" collapsed="false">
      <c r="B8" s="1" t="n">
        <f aca="false">B7+h</f>
        <v>1.2</v>
      </c>
      <c r="C8" s="1" t="e">
        <f aca="false">C7+1/6*(D7+2*E7+2*F7+G7)*h</f>
        <v>#VALUE!</v>
      </c>
      <c r="D8" s="1" t="e">
        <f aca="false">f(B8)</f>
        <v>#VALUE!</v>
      </c>
      <c r="E8" s="1" t="e">
        <f aca="false">f(B8+0.5*h)</f>
        <v>#VALUE!</v>
      </c>
      <c r="F8" s="1" t="e">
        <f aca="false">f(B8+0.5*h)</f>
        <v>#VALUE!</v>
      </c>
      <c r="G8" s="1" t="e">
        <f aca="false">f(B8+h)</f>
        <v>#VALUE!</v>
      </c>
      <c r="H8" s="1" t="n">
        <f aca="false">-COS(B8)+2</f>
        <v>1.63764224552333</v>
      </c>
      <c r="I8" s="2" t="e">
        <f aca="false">(C8-H8)/H8</f>
        <v>#VALUE!</v>
      </c>
    </row>
    <row r="9" customFormat="false" ht="12.75" hidden="false" customHeight="false" outlineLevel="0" collapsed="false">
      <c r="B9" s="1" t="n">
        <f aca="false">B8+h</f>
        <v>1.6</v>
      </c>
      <c r="C9" s="1" t="e">
        <f aca="false">C8+1/6*(D8+2*E8+2*F8+G8)*h</f>
        <v>#VALUE!</v>
      </c>
      <c r="D9" s="1" t="e">
        <f aca="false">f(B9)</f>
        <v>#VALUE!</v>
      </c>
      <c r="E9" s="1" t="e">
        <f aca="false">f(B9+0.5*h)</f>
        <v>#VALUE!</v>
      </c>
      <c r="F9" s="1" t="e">
        <f aca="false">f(B9+0.5*h)</f>
        <v>#VALUE!</v>
      </c>
      <c r="G9" s="1" t="e">
        <f aca="false">f(B9+h)</f>
        <v>#VALUE!</v>
      </c>
      <c r="H9" s="1" t="n">
        <f aca="false">-COS(B9)+2</f>
        <v>2.02919952230129</v>
      </c>
      <c r="I9" s="2" t="e">
        <f aca="false">(C9-H9)/H9</f>
        <v>#VALUE!</v>
      </c>
    </row>
    <row r="10" customFormat="false" ht="12.75" hidden="false" customHeight="false" outlineLevel="0" collapsed="false">
      <c r="B10" s="1" t="n">
        <f aca="false">B9+h</f>
        <v>2</v>
      </c>
      <c r="C10" s="1" t="e">
        <f aca="false">C9+1/6*(D9+2*E9+2*F9+G9)*h</f>
        <v>#VALUE!</v>
      </c>
      <c r="D10" s="1" t="e">
        <f aca="false">f(B10)</f>
        <v>#VALUE!</v>
      </c>
      <c r="E10" s="1" t="e">
        <f aca="false">f(B10+0.5*h)</f>
        <v>#VALUE!</v>
      </c>
      <c r="F10" s="1" t="e">
        <f aca="false">f(B10+0.5*h)</f>
        <v>#VALUE!</v>
      </c>
      <c r="G10" s="1" t="e">
        <f aca="false">f(B10+h)</f>
        <v>#VALUE!</v>
      </c>
      <c r="H10" s="1" t="n">
        <f aca="false">-COS(B10)+2</f>
        <v>2.41614683654714</v>
      </c>
      <c r="I10" s="2" t="e">
        <f aca="false">(C10-H10)/H10</f>
        <v>#VALUE!</v>
      </c>
    </row>
    <row r="11" customFormat="false" ht="12.75" hidden="false" customHeight="false" outlineLevel="0" collapsed="false">
      <c r="B11" s="1" t="n">
        <f aca="false">B10+h</f>
        <v>2.4</v>
      </c>
      <c r="C11" s="1" t="e">
        <f aca="false">C10+1/6*(D10+2*E10+2*F10+G10)*h</f>
        <v>#VALUE!</v>
      </c>
      <c r="D11" s="1" t="e">
        <f aca="false">f(B11)</f>
        <v>#VALUE!</v>
      </c>
      <c r="E11" s="1" t="e">
        <f aca="false">f(B11+0.5*h)</f>
        <v>#VALUE!</v>
      </c>
      <c r="F11" s="1" t="e">
        <f aca="false">f(B11+0.5*h)</f>
        <v>#VALUE!</v>
      </c>
      <c r="G11" s="1" t="e">
        <f aca="false">f(B11+h)</f>
        <v>#VALUE!</v>
      </c>
      <c r="H11" s="1" t="n">
        <f aca="false">-COS(B11)+2</f>
        <v>2.73739371554125</v>
      </c>
      <c r="I11" s="2" t="e">
        <f aca="false">(C11-H11)/H11</f>
        <v>#VALUE!</v>
      </c>
    </row>
    <row r="12" customFormat="false" ht="12.75" hidden="false" customHeight="false" outlineLevel="0" collapsed="false">
      <c r="B12" s="1" t="n">
        <f aca="false">B11+h</f>
        <v>2.8</v>
      </c>
      <c r="C12" s="1" t="e">
        <f aca="false">C11+1/6*(D11+2*E11+2*F11+G11)*h</f>
        <v>#VALUE!</v>
      </c>
      <c r="D12" s="1" t="e">
        <f aca="false">f(B12)</f>
        <v>#VALUE!</v>
      </c>
      <c r="E12" s="1" t="e">
        <f aca="false">f(B12+0.5*h)</f>
        <v>#VALUE!</v>
      </c>
      <c r="F12" s="1" t="e">
        <f aca="false">f(B12+0.5*h)</f>
        <v>#VALUE!</v>
      </c>
      <c r="G12" s="1" t="e">
        <f aca="false">f(B12+h)</f>
        <v>#VALUE!</v>
      </c>
      <c r="H12" s="1" t="n">
        <f aca="false">-COS(B12)+2</f>
        <v>2.94222234066866</v>
      </c>
      <c r="I12" s="2" t="e">
        <f aca="false">(C12-H12)/H12</f>
        <v>#VALUE!</v>
      </c>
    </row>
    <row r="13" customFormat="false" ht="12.75" hidden="false" customHeight="false" outlineLevel="0" collapsed="false">
      <c r="B13" s="1" t="n">
        <f aca="false">B12+h</f>
        <v>3.2</v>
      </c>
      <c r="C13" s="1" t="e">
        <f aca="false">C12+1/6*(D12+2*E12+2*F12+G12)*h</f>
        <v>#VALUE!</v>
      </c>
      <c r="D13" s="1" t="e">
        <f aca="false">f(B13)</f>
        <v>#VALUE!</v>
      </c>
      <c r="E13" s="1" t="e">
        <f aca="false">f(B13+0.5*h)</f>
        <v>#VALUE!</v>
      </c>
      <c r="F13" s="1" t="e">
        <f aca="false">f(B13+0.5*h)</f>
        <v>#VALUE!</v>
      </c>
      <c r="G13" s="1" t="e">
        <f aca="false">f(B13+h)</f>
        <v>#VALUE!</v>
      </c>
      <c r="H13" s="1" t="n">
        <f aca="false">-COS(B13)+2</f>
        <v>2.99829477579475</v>
      </c>
      <c r="I13" s="2" t="e">
        <f aca="false">(C13-H13)/H13</f>
        <v>#VALUE!</v>
      </c>
    </row>
    <row r="14" customFormat="false" ht="12.75" hidden="false" customHeight="false" outlineLevel="0" collapsed="false">
      <c r="B14" s="1" t="n">
        <f aca="false">B13+h</f>
        <v>3.6</v>
      </c>
      <c r="C14" s="1" t="e">
        <f aca="false">C13+1/6*(D13+2*E13+2*F13+G13)*h</f>
        <v>#VALUE!</v>
      </c>
      <c r="D14" s="1" t="e">
        <f aca="false">f(B14)</f>
        <v>#VALUE!</v>
      </c>
      <c r="E14" s="1" t="e">
        <f aca="false">f(B14+0.5*h)</f>
        <v>#VALUE!</v>
      </c>
      <c r="F14" s="1" t="e">
        <f aca="false">f(B14+0.5*h)</f>
        <v>#VALUE!</v>
      </c>
      <c r="G14" s="1" t="e">
        <f aca="false">f(B14+h)</f>
        <v>#VALUE!</v>
      </c>
      <c r="H14" s="1" t="n">
        <f aca="false">-COS(B14)+2</f>
        <v>2.89675841633415</v>
      </c>
      <c r="I14" s="2" t="e">
        <f aca="false">(C14-H14)/H14</f>
        <v>#VALUE!</v>
      </c>
    </row>
    <row r="15" customFormat="false" ht="12.75" hidden="false" customHeight="false" outlineLevel="0" collapsed="false">
      <c r="B15" s="1" t="n">
        <f aca="false">B14+h</f>
        <v>4</v>
      </c>
      <c r="C15" s="1" t="e">
        <f aca="false">C14+1/6*(D14+2*E14+2*F14+G14)*h</f>
        <v>#VALUE!</v>
      </c>
      <c r="D15" s="1" t="e">
        <f aca="false">f(B15)</f>
        <v>#VALUE!</v>
      </c>
      <c r="E15" s="1" t="e">
        <f aca="false">f(B15+0.5*h)</f>
        <v>#VALUE!</v>
      </c>
      <c r="F15" s="1" t="e">
        <f aca="false">f(B15+0.5*h)</f>
        <v>#VALUE!</v>
      </c>
      <c r="G15" s="1" t="e">
        <f aca="false">f(B15+h)</f>
        <v>#VALUE!</v>
      </c>
      <c r="H15" s="1" t="n">
        <f aca="false">-COS(B15)+2</f>
        <v>2.65364362086361</v>
      </c>
      <c r="I15" s="2" t="e">
        <f aca="false">(C15-H15)/H15</f>
        <v>#VALUE!</v>
      </c>
    </row>
    <row r="16" customFormat="false" ht="12.75" hidden="false" customHeight="false" outlineLevel="0" collapsed="false">
      <c r="B16" s="1" t="n">
        <f aca="false">B15+h</f>
        <v>4.4</v>
      </c>
      <c r="C16" s="1" t="e">
        <f aca="false">C15+1/6*(D15+2*E15+2*F15+G15)*h</f>
        <v>#VALUE!</v>
      </c>
      <c r="D16" s="1" t="e">
        <f aca="false">f(B16)</f>
        <v>#VALUE!</v>
      </c>
      <c r="E16" s="1" t="e">
        <f aca="false">f(B16+0.5*h)</f>
        <v>#VALUE!</v>
      </c>
      <c r="F16" s="1" t="e">
        <f aca="false">f(B16+0.5*h)</f>
        <v>#VALUE!</v>
      </c>
      <c r="G16" s="1" t="e">
        <f aca="false">f(B16+h)</f>
        <v>#VALUE!</v>
      </c>
      <c r="H16" s="1" t="n">
        <f aca="false">-COS(B16)+2</f>
        <v>2.30733286997842</v>
      </c>
      <c r="I16" s="2" t="e">
        <f aca="false">(C16-H16)/H16</f>
        <v>#VALUE!</v>
      </c>
    </row>
    <row r="17" customFormat="false" ht="12.75" hidden="false" customHeight="false" outlineLevel="0" collapsed="false">
      <c r="B17" s="1" t="n">
        <f aca="false">B16+h</f>
        <v>4.8</v>
      </c>
      <c r="C17" s="1" t="e">
        <f aca="false">C16+1/6*(D16+2*E16+2*F16+G16)*h</f>
        <v>#VALUE!</v>
      </c>
      <c r="D17" s="1" t="e">
        <f aca="false">f(B17)</f>
        <v>#VALUE!</v>
      </c>
      <c r="E17" s="1" t="e">
        <f aca="false">f(B17+0.5*h)</f>
        <v>#VALUE!</v>
      </c>
      <c r="F17" s="1" t="e">
        <f aca="false">f(B17+0.5*h)</f>
        <v>#VALUE!</v>
      </c>
      <c r="G17" s="1" t="e">
        <f aca="false">f(B17+h)</f>
        <v>#VALUE!</v>
      </c>
      <c r="H17" s="1" t="n">
        <f aca="false">-COS(B17)+2</f>
        <v>1.91250101656055</v>
      </c>
      <c r="I17" s="2" t="e">
        <f aca="false">(C17-H17)/H17</f>
        <v>#VALUE!</v>
      </c>
    </row>
    <row r="18" customFormat="false" ht="12.75" hidden="false" customHeight="false" outlineLevel="0" collapsed="false">
      <c r="B18" s="1" t="n">
        <f aca="false">B17+h</f>
        <v>5.2</v>
      </c>
      <c r="C18" s="1" t="e">
        <f aca="false">C17+1/6*(D17+2*E17+2*F17+G17)*h</f>
        <v>#VALUE!</v>
      </c>
      <c r="D18" s="1" t="e">
        <f aca="false">f(B18)</f>
        <v>#VALUE!</v>
      </c>
      <c r="E18" s="1" t="e">
        <f aca="false">f(B18+0.5*h)</f>
        <v>#VALUE!</v>
      </c>
      <c r="F18" s="1" t="e">
        <f aca="false">f(B18+0.5*h)</f>
        <v>#VALUE!</v>
      </c>
      <c r="G18" s="1" t="e">
        <f aca="false">f(B18+h)</f>
        <v>#VALUE!</v>
      </c>
      <c r="H18" s="1" t="n">
        <f aca="false">-COS(B18)+2</f>
        <v>1.53148332869962</v>
      </c>
      <c r="I18" s="2" t="e">
        <f aca="false">(C18-H18)/H18</f>
        <v>#VALUE!</v>
      </c>
    </row>
    <row r="19" customFormat="false" ht="12.75" hidden="false" customHeight="false" outlineLevel="0" collapsed="false">
      <c r="B19" s="1" t="n">
        <f aca="false">B18+h</f>
        <v>5.6</v>
      </c>
      <c r="C19" s="1" t="e">
        <f aca="false">C18+1/6*(D18+2*E18+2*F18+G18)*h</f>
        <v>#VALUE!</v>
      </c>
      <c r="D19" s="1" t="e">
        <f aca="false">f(B19)</f>
        <v>#VALUE!</v>
      </c>
      <c r="E19" s="1" t="e">
        <f aca="false">f(B19+0.5*h)</f>
        <v>#VALUE!</v>
      </c>
      <c r="F19" s="1" t="e">
        <f aca="false">f(B19+0.5*h)</f>
        <v>#VALUE!</v>
      </c>
      <c r="G19" s="1" t="e">
        <f aca="false">f(B19+h)</f>
        <v>#VALUE!</v>
      </c>
      <c r="H19" s="1" t="n">
        <f aca="false">-COS(B19)+2</f>
        <v>1.22443412148975</v>
      </c>
      <c r="I19" s="2" t="e">
        <f aca="false">(C19-H19)/H19</f>
        <v>#VALUE!</v>
      </c>
    </row>
    <row r="20" customFormat="false" ht="12.75" hidden="false" customHeight="false" outlineLevel="0" collapsed="false">
      <c r="B20" s="1" t="n">
        <f aca="false">B19+h</f>
        <v>6</v>
      </c>
      <c r="C20" s="1" t="e">
        <f aca="false">C19+1/6*(D19+2*E19+2*F19+G19)*h</f>
        <v>#VALUE!</v>
      </c>
      <c r="D20" s="1" t="e">
        <f aca="false">f(B20)</f>
        <v>#VALUE!</v>
      </c>
      <c r="E20" s="1" t="e">
        <f aca="false">f(B20+0.5*h)</f>
        <v>#VALUE!</v>
      </c>
      <c r="F20" s="1" t="e">
        <f aca="false">f(B20+0.5*h)</f>
        <v>#VALUE!</v>
      </c>
      <c r="G20" s="1" t="e">
        <f aca="false">f(B20+h)</f>
        <v>#VALUE!</v>
      </c>
      <c r="H20" s="1" t="n">
        <f aca="false">-COS(B20)+2</f>
        <v>1.03982971334963</v>
      </c>
      <c r="I20" s="2" t="e">
        <f aca="false">(C20-H20)/H20</f>
        <v>#VALUE!</v>
      </c>
    </row>
    <row r="21" customFormat="false" ht="12.75" hidden="false" customHeight="false" outlineLevel="0" collapsed="false">
      <c r="B21" s="1" t="n">
        <f aca="false">B20+h</f>
        <v>6.4</v>
      </c>
      <c r="C21" s="1" t="e">
        <f aca="false">C20+1/6*(D20+2*E20+2*F20+G20)*h</f>
        <v>#VALUE!</v>
      </c>
      <c r="D21" s="1" t="e">
        <f aca="false">f(B21)</f>
        <v>#VALUE!</v>
      </c>
      <c r="E21" s="1" t="e">
        <f aca="false">f(B21+0.5*h)</f>
        <v>#VALUE!</v>
      </c>
      <c r="F21" s="1" t="e">
        <f aca="false">f(B21+0.5*h)</f>
        <v>#VALUE!</v>
      </c>
      <c r="G21" s="1" t="e">
        <f aca="false">f(B21+h)</f>
        <v>#VALUE!</v>
      </c>
      <c r="H21" s="1" t="n">
        <f aca="false">-COS(B21)+2</f>
        <v>1.00681508124181</v>
      </c>
      <c r="I21" s="2" t="e">
        <f aca="false">(C21-H21)/H21</f>
        <v>#VALUE!</v>
      </c>
    </row>
    <row r="22" customFormat="false" ht="12.75" hidden="false" customHeight="false" outlineLevel="0" collapsed="false">
      <c r="B22" s="1" t="n">
        <f aca="false">B21+h</f>
        <v>6.8</v>
      </c>
      <c r="C22" s="1" t="e">
        <f aca="false">C21+1/6*(D21+2*E21+2*F21+G21)*h</f>
        <v>#VALUE!</v>
      </c>
      <c r="D22" s="1" t="e">
        <f aca="false">f(B22)</f>
        <v>#VALUE!</v>
      </c>
      <c r="E22" s="1" t="e">
        <f aca="false">f(B22+0.5*h)</f>
        <v>#VALUE!</v>
      </c>
      <c r="F22" s="1" t="e">
        <f aca="false">f(B22+0.5*h)</f>
        <v>#VALUE!</v>
      </c>
      <c r="G22" s="1" t="e">
        <f aca="false">f(B22+h)</f>
        <v>#VALUE!</v>
      </c>
      <c r="H22" s="1" t="n">
        <f aca="false">-COS(B22)+2</f>
        <v>1.13060250965018</v>
      </c>
      <c r="I22" s="2" t="e">
        <f aca="false">(C22-H22)/H22</f>
        <v>#VALUE!</v>
      </c>
    </row>
    <row r="23" customFormat="false" ht="12.75" hidden="false" customHeight="false" outlineLevel="0" collapsed="false">
      <c r="B23" s="1" t="n">
        <f aca="false">B22+h</f>
        <v>7.2</v>
      </c>
      <c r="C23" s="1" t="e">
        <f aca="false">C22+1/6*(D22+2*E22+2*F22+G22)*h</f>
        <v>#VALUE!</v>
      </c>
      <c r="D23" s="1" t="e">
        <f aca="false">f(B23)</f>
        <v>#VALUE!</v>
      </c>
      <c r="E23" s="1" t="e">
        <f aca="false">f(B23+0.5*h)</f>
        <v>#VALUE!</v>
      </c>
      <c r="F23" s="1" t="e">
        <f aca="false">f(B23+0.5*h)</f>
        <v>#VALUE!</v>
      </c>
      <c r="G23" s="1" t="e">
        <f aca="false">f(B23+h)</f>
        <v>#VALUE!</v>
      </c>
      <c r="H23" s="1" t="n">
        <f aca="false">-COS(B23)+2</f>
        <v>1.39164868546775</v>
      </c>
      <c r="I23" s="2" t="e">
        <f aca="false">(C23-H23)/H23</f>
        <v>#VALUE!</v>
      </c>
    </row>
    <row r="24" customFormat="false" ht="12.75" hidden="false" customHeight="false" outlineLevel="0" collapsed="false">
      <c r="B24" s="1" t="n">
        <f aca="false">B23+h</f>
        <v>7.6</v>
      </c>
      <c r="C24" s="1" t="e">
        <f aca="false">C23+1/6*(D23+2*E23+2*F23+G23)*h</f>
        <v>#VALUE!</v>
      </c>
      <c r="D24" s="1" t="e">
        <f aca="false">f(B24)</f>
        <v>#VALUE!</v>
      </c>
      <c r="E24" s="1" t="e">
        <f aca="false">f(B24+0.5*h)</f>
        <v>#VALUE!</v>
      </c>
      <c r="F24" s="1" t="e">
        <f aca="false">f(B24+0.5*h)</f>
        <v>#VALUE!</v>
      </c>
      <c r="G24" s="1" t="e">
        <f aca="false">f(B24+h)</f>
        <v>#VALUE!</v>
      </c>
      <c r="H24" s="1" t="n">
        <f aca="false">-COS(B24)+2</f>
        <v>1.74874015741775</v>
      </c>
      <c r="I24" s="2" t="e">
        <f aca="false">(C24-H24)/H24</f>
        <v>#VALUE!</v>
      </c>
    </row>
    <row r="25" customFormat="false" ht="12.75" hidden="false" customHeight="false" outlineLevel="0" collapsed="false">
      <c r="B25" s="1" t="n">
        <f aca="false">B24+h</f>
        <v>8</v>
      </c>
      <c r="C25" s="1" t="e">
        <f aca="false">C24+1/6*(D24+2*E24+2*F24+G24)*h</f>
        <v>#VALUE!</v>
      </c>
      <c r="D25" s="1" t="e">
        <f aca="false">f(B25)</f>
        <v>#VALUE!</v>
      </c>
      <c r="E25" s="1" t="e">
        <f aca="false">f(B25+0.5*h)</f>
        <v>#VALUE!</v>
      </c>
      <c r="F25" s="1" t="e">
        <f aca="false">f(B25+0.5*h)</f>
        <v>#VALUE!</v>
      </c>
      <c r="G25" s="1" t="e">
        <f aca="false">f(B25+h)</f>
        <v>#VALUE!</v>
      </c>
      <c r="H25" s="1" t="n">
        <f aca="false">-COS(B25)+2</f>
        <v>2.14550003380862</v>
      </c>
      <c r="I25" s="2" t="e">
        <f aca="false">(C25-H25)/H25</f>
        <v>#VALUE!</v>
      </c>
    </row>
    <row r="26" customFormat="false" ht="12.75" hidden="false" customHeight="false" outlineLevel="0" collapsed="false">
      <c r="B26" s="1" t="n">
        <f aca="false">B25+h</f>
        <v>8.4</v>
      </c>
      <c r="C26" s="1" t="e">
        <f aca="false">C25+1/6*(D25+2*E25+2*F25+G25)*h</f>
        <v>#VALUE!</v>
      </c>
      <c r="D26" s="1" t="e">
        <f aca="false">f(B26)</f>
        <v>#VALUE!</v>
      </c>
      <c r="E26" s="1" t="e">
        <f aca="false">f(B26+0.5*h)</f>
        <v>#VALUE!</v>
      </c>
      <c r="F26" s="1" t="e">
        <f aca="false">f(B26+0.5*h)</f>
        <v>#VALUE!</v>
      </c>
      <c r="G26" s="1" t="e">
        <f aca="false">f(B26+h)</f>
        <v>#VALUE!</v>
      </c>
      <c r="H26" s="1" t="n">
        <f aca="false">-COS(B26)+2</f>
        <v>2.51928865411669</v>
      </c>
      <c r="I26" s="2" t="e">
        <f aca="false">(C26-H26)/H26</f>
        <v>#VALUE!</v>
      </c>
    </row>
    <row r="27" customFormat="false" ht="12.75" hidden="false" customHeight="false" outlineLevel="0" collapsed="false">
      <c r="B27" s="1" t="n">
        <f aca="false">B26+h</f>
        <v>8.8</v>
      </c>
      <c r="C27" s="1" t="e">
        <f aca="false">C26+1/6*(D26+2*E26+2*F26+G26)*h</f>
        <v>#VALUE!</v>
      </c>
      <c r="D27" s="1" t="e">
        <f aca="false">f(B27)</f>
        <v>#VALUE!</v>
      </c>
      <c r="E27" s="1" t="e">
        <f aca="false">f(B27+0.5*h)</f>
        <v>#VALUE!</v>
      </c>
      <c r="F27" s="1" t="e">
        <f aca="false">f(B27+0.5*h)</f>
        <v>#VALUE!</v>
      </c>
      <c r="G27" s="1" t="e">
        <f aca="false">f(B27+h)</f>
        <v>#VALUE!</v>
      </c>
      <c r="H27" s="1" t="n">
        <f aca="false">-COS(B27)+2</f>
        <v>2.81109301406166</v>
      </c>
      <c r="I27" s="2" t="e">
        <f aca="false">(C27-H27)/H27</f>
        <v>#VALUE!</v>
      </c>
    </row>
    <row r="28" customFormat="false" ht="12.75" hidden="false" customHeight="false" outlineLevel="0" collapsed="false">
      <c r="B28" s="1" t="n">
        <f aca="false">B27+h</f>
        <v>9.2</v>
      </c>
      <c r="C28" s="1" t="e">
        <f aca="false">C27+1/6*(D27+2*E27+2*F27+G27)*h</f>
        <v>#VALUE!</v>
      </c>
      <c r="D28" s="1" t="e">
        <f aca="false">f(B28)</f>
        <v>#VALUE!</v>
      </c>
      <c r="E28" s="1" t="e">
        <f aca="false">f(B28+0.5*h)</f>
        <v>#VALUE!</v>
      </c>
      <c r="F28" s="1" t="e">
        <f aca="false">f(B28+0.5*h)</f>
        <v>#VALUE!</v>
      </c>
      <c r="G28" s="1" t="e">
        <f aca="false">f(B28+h)</f>
        <v>#VALUE!</v>
      </c>
      <c r="H28" s="1" t="n">
        <f aca="false">-COS(B28)+2</f>
        <v>2.97484362140416</v>
      </c>
      <c r="I28" s="2" t="e">
        <f aca="false">(C28-H28)/H28</f>
        <v>#VALUE!</v>
      </c>
    </row>
    <row r="29" customFormat="false" ht="12.75" hidden="false" customHeight="false" outlineLevel="0" collapsed="false">
      <c r="B29" s="1" t="n">
        <f aca="false">B28+h</f>
        <v>9.6</v>
      </c>
      <c r="C29" s="1" t="e">
        <f aca="false">C28+1/6*(D28+2*E28+2*F28+G28)*h</f>
        <v>#VALUE!</v>
      </c>
      <c r="D29" s="1" t="e">
        <f aca="false">f(B29)</f>
        <v>#VALUE!</v>
      </c>
      <c r="E29" s="1" t="e">
        <f aca="false">f(B29+0.5*h)</f>
        <v>#VALUE!</v>
      </c>
      <c r="F29" s="1" t="e">
        <f aca="false">f(B29+0.5*h)</f>
        <v>#VALUE!</v>
      </c>
      <c r="G29" s="1" t="e">
        <f aca="false">f(B29+h)</f>
        <v>#VALUE!</v>
      </c>
      <c r="H29" s="1" t="n">
        <f aca="false">-COS(B29)+2</f>
        <v>2.98468785579413</v>
      </c>
      <c r="I29" s="2" t="e">
        <f aca="false">(C29-H29)/H29</f>
        <v>#VALUE!</v>
      </c>
    </row>
    <row r="30" customFormat="false" ht="12.75" hidden="false" customHeight="false" outlineLevel="0" collapsed="false">
      <c r="B30" s="1" t="n">
        <f aca="false">B29+h</f>
        <v>10</v>
      </c>
      <c r="C30" s="1" t="e">
        <f aca="false">C29+1/6*(D29+2*E29+2*F29+G29)*h</f>
        <v>#VALUE!</v>
      </c>
      <c r="D30" s="1" t="e">
        <f aca="false">f(B30)</f>
        <v>#VALUE!</v>
      </c>
      <c r="E30" s="1" t="e">
        <f aca="false">f(B30+0.5*h)</f>
        <v>#VALUE!</v>
      </c>
      <c r="F30" s="1" t="e">
        <f aca="false">f(B30+0.5*h)</f>
        <v>#VALUE!</v>
      </c>
      <c r="G30" s="1" t="e">
        <f aca="false">f(B30+h)</f>
        <v>#VALUE!</v>
      </c>
      <c r="H30" s="1" t="n">
        <f aca="false">-COS(B30)+2</f>
        <v>2.83907152907645</v>
      </c>
      <c r="I30" s="2" t="e">
        <f aca="false">(C30-H30)/H30</f>
        <v>#VALUE!</v>
      </c>
    </row>
    <row r="31" customFormat="false" ht="12.75" hidden="false" customHeight="false" outlineLevel="0" collapsed="false">
      <c r="B31" s="1" t="n">
        <f aca="false">B30+h</f>
        <v>10.4</v>
      </c>
      <c r="C31" s="1" t="e">
        <f aca="false">C30+1/6*(D30+2*E30+2*F30+G30)*h</f>
        <v>#VALUE!</v>
      </c>
      <c r="D31" s="1" t="e">
        <f aca="false">f(B31)</f>
        <v>#VALUE!</v>
      </c>
      <c r="E31" s="1" t="e">
        <f aca="false">f(B31+0.5*h)</f>
        <v>#VALUE!</v>
      </c>
      <c r="F31" s="1" t="e">
        <f aca="false">f(B31+0.5*h)</f>
        <v>#VALUE!</v>
      </c>
      <c r="G31" s="1" t="e">
        <f aca="false">f(B31+h)</f>
        <v>#VALUE!</v>
      </c>
      <c r="H31" s="1" t="n">
        <f aca="false">-COS(B31)+2</f>
        <v>2.56098425742723</v>
      </c>
      <c r="I31" s="2" t="e">
        <f aca="false">(C31-H31)/H31</f>
        <v>#VALUE!</v>
      </c>
    </row>
    <row r="32" customFormat="false" ht="12.75" hidden="false" customHeight="false" outlineLevel="0" collapsed="false">
      <c r="B32" s="1" t="n">
        <f aca="false">B31+h</f>
        <v>10.8</v>
      </c>
      <c r="C32" s="1" t="e">
        <f aca="false">C31+1/6*(D31+2*E31+2*F31+G31)*h</f>
        <v>#VALUE!</v>
      </c>
      <c r="D32" s="1" t="e">
        <f aca="false">f(B32)</f>
        <v>#VALUE!</v>
      </c>
      <c r="E32" s="1" t="e">
        <f aca="false">f(B32+0.5*h)</f>
        <v>#VALUE!</v>
      </c>
      <c r="F32" s="1" t="e">
        <f aca="false">f(B32+0.5*h)</f>
        <v>#VALUE!</v>
      </c>
      <c r="G32" s="1" t="e">
        <f aca="false">f(B32+h)</f>
        <v>#VALUE!</v>
      </c>
      <c r="H32" s="1" t="n">
        <f aca="false">-COS(B32)+2</f>
        <v>2.19432990645533</v>
      </c>
      <c r="I32" s="2" t="e">
        <f aca="false">(C32-H32)/H32</f>
        <v>#VALUE!</v>
      </c>
    </row>
    <row r="33" customFormat="false" ht="12.75" hidden="false" customHeight="false" outlineLevel="0" collapsed="false">
      <c r="B33" s="1" t="n">
        <f aca="false">B32+h</f>
        <v>11.2</v>
      </c>
      <c r="C33" s="1" t="e">
        <f aca="false">C32+1/6*(D32+2*E32+2*F32+G32)*h</f>
        <v>#VALUE!</v>
      </c>
      <c r="D33" s="1" t="e">
        <f aca="false">f(B33)</f>
        <v>#VALUE!</v>
      </c>
      <c r="E33" s="1" t="e">
        <f aca="false">f(B33+0.5*h)</f>
        <v>#VALUE!</v>
      </c>
      <c r="F33" s="1" t="e">
        <f aca="false">f(B33+0.5*h)</f>
        <v>#VALUE!</v>
      </c>
      <c r="G33" s="1" t="e">
        <f aca="false">f(B33+h)</f>
        <v>#VALUE!</v>
      </c>
      <c r="H33" s="1" t="n">
        <f aca="false">-COS(B33)+2</f>
        <v>1.79699513618124</v>
      </c>
      <c r="I33" s="2" t="e">
        <f aca="false">(C33-H33)/H33</f>
        <v>#VALUE!</v>
      </c>
    </row>
    <row r="34" customFormat="false" ht="12.75" hidden="false" customHeight="false" outlineLevel="0" collapsed="false">
      <c r="B34" s="1" t="n">
        <f aca="false">B33+h</f>
        <v>11.6</v>
      </c>
      <c r="C34" s="1" t="e">
        <f aca="false">C33+1/6*(D33+2*E33+2*F33+G33)*h</f>
        <v>#VALUE!</v>
      </c>
      <c r="D34" s="1" t="e">
        <f aca="false">f(B34)</f>
        <v>#VALUE!</v>
      </c>
      <c r="E34" s="1" t="e">
        <f aca="false">f(B34+0.5*h)</f>
        <v>#VALUE!</v>
      </c>
      <c r="F34" s="1" t="e">
        <f aca="false">f(B34+0.5*h)</f>
        <v>#VALUE!</v>
      </c>
      <c r="G34" s="1" t="e">
        <f aca="false">f(B34+h)</f>
        <v>#VALUE!</v>
      </c>
      <c r="H34" s="1" t="n">
        <f aca="false">-COS(B34)+2</f>
        <v>1.43171037023202</v>
      </c>
      <c r="I34" s="2" t="e">
        <f aca="false">(C34-H34)/H34</f>
        <v>#VALUE!</v>
      </c>
    </row>
    <row r="35" customFormat="false" ht="12.75" hidden="false" customHeight="false" outlineLevel="0" collapsed="false">
      <c r="B35" s="1" t="n">
        <f aca="false">B34+h</f>
        <v>12</v>
      </c>
      <c r="C35" s="1" t="e">
        <f aca="false">C34+1/6*(D34+2*E34+2*F34+G34)*h</f>
        <v>#VALUE!</v>
      </c>
      <c r="D35" s="1" t="e">
        <f aca="false">f(B35)</f>
        <v>#VALUE!</v>
      </c>
      <c r="E35" s="1" t="e">
        <f aca="false">f(B35+0.5*h)</f>
        <v>#VALUE!</v>
      </c>
      <c r="F35" s="1" t="e">
        <f aca="false">f(B35+0.5*h)</f>
        <v>#VALUE!</v>
      </c>
      <c r="G35" s="1" t="e">
        <f aca="false">f(B35+h)</f>
        <v>#VALUE!</v>
      </c>
      <c r="H35" s="1" t="n">
        <f aca="false">-COS(B35)+2</f>
        <v>1.15614604126751</v>
      </c>
      <c r="I35" s="2" t="e">
        <f aca="false">(C35-H35)/H35</f>
        <v>#VALUE!</v>
      </c>
    </row>
    <row r="36" customFormat="false" ht="12.75" hidden="false" customHeight="false" outlineLevel="0" collapsed="false">
      <c r="B36" s="1" t="n">
        <f aca="false">B35+h</f>
        <v>12.4</v>
      </c>
      <c r="C36" s="1" t="e">
        <f aca="false">C35+1/6*(D35+2*E35+2*F35+G35)*h</f>
        <v>#VALUE!</v>
      </c>
      <c r="D36" s="1" t="e">
        <f aca="false">f(B36)</f>
        <v>#VALUE!</v>
      </c>
      <c r="E36" s="1" t="e">
        <f aca="false">f(B36+0.5*h)</f>
        <v>#VALUE!</v>
      </c>
      <c r="F36" s="1" t="e">
        <f aca="false">f(B36+0.5*h)</f>
        <v>#VALUE!</v>
      </c>
      <c r="G36" s="1" t="e">
        <f aca="false">f(B36+h)</f>
        <v>#VALUE!</v>
      </c>
      <c r="H36" s="1" t="n">
        <f aca="false">-COS(B36)+2</f>
        <v>1.01380769772114</v>
      </c>
      <c r="I36" s="2" t="e">
        <f aca="false">(C36-H36)/H36</f>
        <v>#VALUE!</v>
      </c>
    </row>
    <row r="37" customFormat="false" ht="12.75" hidden="false" customHeight="false" outlineLevel="0" collapsed="false">
      <c r="B37" s="1" t="n">
        <f aca="false">B36+h</f>
        <v>12.8</v>
      </c>
      <c r="C37" s="1" t="e">
        <f aca="false">C36+1/6*(D36+2*E36+2*F36+G36)*h</f>
        <v>#VALUE!</v>
      </c>
      <c r="D37" s="1" t="e">
        <f aca="false">f(B37)</f>
        <v>#VALUE!</v>
      </c>
      <c r="E37" s="1" t="e">
        <f aca="false">f(B37+0.5*h)</f>
        <v>#VALUE!</v>
      </c>
      <c r="F37" s="1" t="e">
        <f aca="false">f(B37+0.5*h)</f>
        <v>#VALUE!</v>
      </c>
      <c r="G37" s="1" t="e">
        <f aca="false">f(B37+h)</f>
        <v>#VALUE!</v>
      </c>
      <c r="H37" s="1" t="n">
        <f aca="false">-COS(B37)+2</f>
        <v>1.02716743430257</v>
      </c>
      <c r="I37" s="2" t="e">
        <f aca="false">(C37-H37)/H37</f>
        <v>#VALUE!</v>
      </c>
    </row>
    <row r="38" customFormat="false" ht="12.75" hidden="false" customHeight="false" outlineLevel="0" collapsed="false">
      <c r="B38" s="1" t="n">
        <f aca="false">B37+h</f>
        <v>13.2</v>
      </c>
      <c r="C38" s="1" t="e">
        <f aca="false">C37+1/6*(D37+2*E37+2*F37+G37)*h</f>
        <v>#VALUE!</v>
      </c>
      <c r="D38" s="1" t="e">
        <f aca="false">f(B38)</f>
        <v>#VALUE!</v>
      </c>
      <c r="E38" s="1" t="e">
        <f aca="false">f(B38+0.5*h)</f>
        <v>#VALUE!</v>
      </c>
      <c r="F38" s="1" t="e">
        <f aca="false">f(B38+0.5*h)</f>
        <v>#VALUE!</v>
      </c>
      <c r="G38" s="1" t="e">
        <f aca="false">f(B38+h)</f>
        <v>#VALUE!</v>
      </c>
      <c r="H38" s="1" t="n">
        <f aca="false">-COS(B38)+2</f>
        <v>1.19411604235955</v>
      </c>
      <c r="I38" s="2" t="e">
        <f aca="false">(C38-H38)/H38</f>
        <v>#VALUE!</v>
      </c>
    </row>
    <row r="39" customFormat="false" ht="12.75" hidden="false" customHeight="false" outlineLevel="0" collapsed="false">
      <c r="B39" s="1" t="n">
        <f aca="false">B38+h</f>
        <v>13.6</v>
      </c>
      <c r="C39" s="1" t="e">
        <f aca="false">C38+1/6*(D38+2*E38+2*F38+G38)*h</f>
        <v>#VALUE!</v>
      </c>
      <c r="D39" s="1" t="e">
        <f aca="false">f(B39)</f>
        <v>#VALUE!</v>
      </c>
      <c r="E39" s="1" t="e">
        <f aca="false">f(B39+0.5*h)</f>
        <v>#VALUE!</v>
      </c>
      <c r="F39" s="1" t="e">
        <f aca="false">f(B39+0.5*h)</f>
        <v>#VALUE!</v>
      </c>
      <c r="G39" s="1" t="e">
        <f aca="false">f(B39+h)</f>
        <v>#VALUE!</v>
      </c>
      <c r="H39" s="1" t="n">
        <f aca="false">-COS(B39)+2</f>
        <v>1.48829600754686</v>
      </c>
      <c r="I39" s="2" t="e">
        <f aca="false">(C39-H39)/H39</f>
        <v>#VALUE!</v>
      </c>
    </row>
    <row r="40" customFormat="false" ht="12.75" hidden="false" customHeight="false" outlineLevel="0" collapsed="false">
      <c r="B40" s="1" t="n">
        <f aca="false">B39+h</f>
        <v>14</v>
      </c>
      <c r="C40" s="1" t="e">
        <f aca="false">C39+1/6*(D39+2*E39+2*F39+G39)*h</f>
        <v>#VALUE!</v>
      </c>
      <c r="D40" s="1" t="e">
        <f aca="false">f(B40)</f>
        <v>#VALUE!</v>
      </c>
      <c r="E40" s="1" t="e">
        <f aca="false">f(B40+0.5*h)</f>
        <v>#VALUE!</v>
      </c>
      <c r="F40" s="1" t="e">
        <f aca="false">f(B40+0.5*h)</f>
        <v>#VALUE!</v>
      </c>
      <c r="G40" s="1" t="e">
        <f aca="false">f(B40+h)</f>
        <v>#VALUE!</v>
      </c>
      <c r="H40" s="1" t="n">
        <f aca="false">-COS(B40)+2</f>
        <v>1.86326278179217</v>
      </c>
      <c r="I40" s="2" t="e">
        <f aca="false">(C40-H40)/H40</f>
        <v>#VALUE!</v>
      </c>
    </row>
    <row r="41" customFormat="false" ht="12.75" hidden="false" customHeight="false" outlineLevel="0" collapsed="false">
      <c r="B41" s="1" t="n">
        <f aca="false">B40+h</f>
        <v>14.4</v>
      </c>
      <c r="C41" s="1" t="e">
        <f aca="false">C40+1/6*(D40+2*E40+2*F40+G40)*h</f>
        <v>#VALUE!</v>
      </c>
      <c r="D41" s="1" t="e">
        <f aca="false">f(B41)</f>
        <v>#VALUE!</v>
      </c>
      <c r="E41" s="1" t="e">
        <f aca="false">f(B41+0.5*h)</f>
        <v>#VALUE!</v>
      </c>
      <c r="F41" s="1" t="e">
        <f aca="false">f(B41+0.5*h)</f>
        <v>#VALUE!</v>
      </c>
      <c r="G41" s="1" t="e">
        <f aca="false">f(B41+h)</f>
        <v>#VALUE!</v>
      </c>
      <c r="H41" s="1" t="n">
        <f aca="false">-COS(B41)+2</f>
        <v>2.25981735621376</v>
      </c>
      <c r="I41" s="2" t="e">
        <f aca="false">(C41-H41)/H41</f>
        <v>#VALUE!</v>
      </c>
    </row>
    <row r="42" customFormat="false" ht="12.75" hidden="false" customHeight="false" outlineLevel="0" collapsed="false">
      <c r="B42" s="1" t="n">
        <f aca="false">B41+h</f>
        <v>14.8</v>
      </c>
      <c r="C42" s="1" t="e">
        <f aca="false">C41+1/6*(D41+2*E41+2*F41+G41)*h</f>
        <v>#VALUE!</v>
      </c>
      <c r="D42" s="1" t="e">
        <f aca="false">f(B42)</f>
        <v>#VALUE!</v>
      </c>
      <c r="E42" s="1" t="e">
        <f aca="false">f(B42+0.5*h)</f>
        <v>#VALUE!</v>
      </c>
      <c r="F42" s="1" t="e">
        <f aca="false">f(B42+0.5*h)</f>
        <v>#VALUE!</v>
      </c>
      <c r="G42" s="1" t="e">
        <f aca="false">f(B42+h)</f>
        <v>#VALUE!</v>
      </c>
      <c r="H42" s="1" t="n">
        <f aca="false">-COS(B42)+2</f>
        <v>2.61535248295473</v>
      </c>
      <c r="I42" s="2" t="e">
        <f aca="false">(C42-H42)/H42</f>
        <v>#VALUE!</v>
      </c>
    </row>
    <row r="43" customFormat="false" ht="12.75" hidden="false" customHeight="false" outlineLevel="0" collapsed="false">
      <c r="B43" s="1" t="n">
        <f aca="false">B42+h</f>
        <v>15.2</v>
      </c>
      <c r="C43" s="1" t="e">
        <f aca="false">C42+1/6*(D42+2*E42+2*F42+G42)*h</f>
        <v>#VALUE!</v>
      </c>
      <c r="D43" s="1" t="e">
        <f aca="false">f(B43)</f>
        <v>#VALUE!</v>
      </c>
      <c r="E43" s="1" t="e">
        <f aca="false">f(B43+0.5*h)</f>
        <v>#VALUE!</v>
      </c>
      <c r="F43" s="1" t="e">
        <f aca="false">f(B43+0.5*h)</f>
        <v>#VALUE!</v>
      </c>
      <c r="G43" s="1" t="e">
        <f aca="false">f(B43+h)</f>
        <v>#VALUE!</v>
      </c>
      <c r="H43" s="1" t="n">
        <f aca="false">-COS(B43)+2</f>
        <v>2.87373698301108</v>
      </c>
      <c r="I43" s="2" t="e">
        <f aca="false">(C43-H43)/H43</f>
        <v>#VALUE!</v>
      </c>
    </row>
    <row r="44" customFormat="false" ht="12.75" hidden="false" customHeight="false" outlineLevel="0" collapsed="false">
      <c r="B44" s="1" t="n">
        <f aca="false">B43+h</f>
        <v>15.6</v>
      </c>
      <c r="C44" s="1" t="e">
        <f aca="false">C43+1/6*(D43+2*E43+2*F43+G43)*h</f>
        <v>#VALUE!</v>
      </c>
      <c r="D44" s="1" t="e">
        <f aca="false">f(B44)</f>
        <v>#VALUE!</v>
      </c>
      <c r="E44" s="1" t="e">
        <f aca="false">f(B44+0.5*h)</f>
        <v>#VALUE!</v>
      </c>
      <c r="F44" s="1" t="e">
        <f aca="false">f(B44+0.5*h)</f>
        <v>#VALUE!</v>
      </c>
      <c r="G44" s="1" t="e">
        <f aca="false">f(B44+h)</f>
        <v>#VALUE!</v>
      </c>
      <c r="H44" s="1" t="n">
        <f aca="false">-COS(B44)+2</f>
        <v>2.99417762518382</v>
      </c>
      <c r="I44" s="2" t="e">
        <f aca="false">(C44-H44)/H44</f>
        <v>#VALUE!</v>
      </c>
    </row>
    <row r="45" customFormat="false" ht="12.75" hidden="false" customHeight="false" outlineLevel="0" collapsed="false">
      <c r="B45" s="1" t="n">
        <f aca="false">B44+h</f>
        <v>16</v>
      </c>
      <c r="C45" s="1" t="e">
        <f aca="false">C44+1/6*(D44+2*E44+2*F44+G44)*h</f>
        <v>#VALUE!</v>
      </c>
      <c r="D45" s="1" t="e">
        <f aca="false">f(B45)</f>
        <v>#VALUE!</v>
      </c>
      <c r="E45" s="1" t="e">
        <f aca="false">f(B45+0.5*h)</f>
        <v>#VALUE!</v>
      </c>
      <c r="F45" s="1" t="e">
        <f aca="false">f(B45+0.5*h)</f>
        <v>#VALUE!</v>
      </c>
      <c r="G45" s="1" t="e">
        <f aca="false">f(B45+h)</f>
        <v>#VALUE!</v>
      </c>
      <c r="H45" s="1" t="n">
        <f aca="false">-COS(B45)+2</f>
        <v>2.95765948032338</v>
      </c>
      <c r="I45" s="2" t="e">
        <f aca="false">(C45-H45)/H45</f>
        <v>#VALUE!</v>
      </c>
    </row>
    <row r="46" customFormat="false" ht="12.75" hidden="false" customHeight="false" outlineLevel="0" collapsed="false">
      <c r="B46" s="1" t="n">
        <f aca="false">B45+h</f>
        <v>16.4</v>
      </c>
      <c r="C46" s="1" t="e">
        <f aca="false">C45+1/6*(D45+2*E45+2*F45+G45)*h</f>
        <v>#VALUE!</v>
      </c>
      <c r="D46" s="1" t="e">
        <f aca="false">f(B46)</f>
        <v>#VALUE!</v>
      </c>
      <c r="E46" s="1" t="e">
        <f aca="false">f(B46+0.5*h)</f>
        <v>#VALUE!</v>
      </c>
      <c r="F46" s="1" t="e">
        <f aca="false">f(B46+0.5*h)</f>
        <v>#VALUE!</v>
      </c>
      <c r="G46" s="1" t="e">
        <f aca="false">f(B46+h)</f>
        <v>#VALUE!</v>
      </c>
      <c r="H46" s="1" t="n">
        <f aca="false">-COS(B46)+2</f>
        <v>2.76994796054207</v>
      </c>
      <c r="I46" s="2" t="e">
        <f aca="false">(C46-H46)/H46</f>
        <v>#VALUE!</v>
      </c>
    </row>
    <row r="47" customFormat="false" ht="12.75" hidden="false" customHeight="false" outlineLevel="0" collapsed="false">
      <c r="B47" s="1" t="n">
        <f aca="false">B46+h</f>
        <v>16.8</v>
      </c>
      <c r="C47" s="1" t="e">
        <f aca="false">C46+1/6*(D46+2*E46+2*F46+G46)*h</f>
        <v>#VALUE!</v>
      </c>
      <c r="D47" s="1" t="e">
        <f aca="false">f(B47)</f>
        <v>#VALUE!</v>
      </c>
      <c r="E47" s="1" t="e">
        <f aca="false">f(B47+0.5*h)</f>
        <v>#VALUE!</v>
      </c>
      <c r="F47" s="1" t="e">
        <f aca="false">f(B47+0.5*h)</f>
        <v>#VALUE!</v>
      </c>
      <c r="G47" s="1" t="e">
        <f aca="false">f(B47+h)</f>
        <v>#VALUE!</v>
      </c>
      <c r="H47" s="1" t="n">
        <f aca="false">-COS(B47)+2</f>
        <v>2.46067858741136</v>
      </c>
      <c r="I47" s="2" t="e">
        <f aca="false">(C47-H47)/H47</f>
        <v>#VALUE!</v>
      </c>
    </row>
    <row r="48" customFormat="false" ht="12.75" hidden="false" customHeight="false" outlineLevel="0" collapsed="false">
      <c r="B48" s="1" t="n">
        <f aca="false">B47+h</f>
        <v>17.2</v>
      </c>
      <c r="C48" s="1" t="e">
        <f aca="false">C47+1/6*(D47+2*E47+2*F47+G47)*h</f>
        <v>#VALUE!</v>
      </c>
      <c r="D48" s="1" t="e">
        <f aca="false">f(B48)</f>
        <v>#VALUE!</v>
      </c>
      <c r="E48" s="1" t="e">
        <f aca="false">f(B48+0.5*h)</f>
        <v>#VALUE!</v>
      </c>
      <c r="F48" s="1" t="e">
        <f aca="false">f(B48+0.5*h)</f>
        <v>#VALUE!</v>
      </c>
      <c r="G48" s="1" t="e">
        <f aca="false">f(B48+h)</f>
        <v>#VALUE!</v>
      </c>
      <c r="H48" s="1" t="n">
        <f aca="false">-COS(B48)+2</f>
        <v>2.07867819473184</v>
      </c>
      <c r="I48" s="2" t="e">
        <f aca="false">(C48-H48)/H48</f>
        <v>#VALUE!</v>
      </c>
    </row>
    <row r="49" customFormat="false" ht="12.75" hidden="false" customHeight="false" outlineLevel="0" collapsed="false">
      <c r="B49" s="1" t="n">
        <f aca="false">B48+h</f>
        <v>17.6</v>
      </c>
      <c r="C49" s="1" t="e">
        <f aca="false">C48+1/6*(D48+2*E48+2*F48+G48)*h</f>
        <v>#VALUE!</v>
      </c>
      <c r="D49" s="1" t="e">
        <f aca="false">f(B49)</f>
        <v>#VALUE!</v>
      </c>
      <c r="E49" s="1" t="e">
        <f aca="false">f(B49+0.5*h)</f>
        <v>#VALUE!</v>
      </c>
      <c r="F49" s="1" t="e">
        <f aca="false">f(B49+0.5*h)</f>
        <v>#VALUE!</v>
      </c>
      <c r="G49" s="1" t="e">
        <f aca="false">f(B49+h)</f>
        <v>#VALUE!</v>
      </c>
      <c r="H49" s="1" t="n">
        <f aca="false">-COS(B49)+2</f>
        <v>1.68425624508076</v>
      </c>
      <c r="I49" s="2" t="e">
        <f aca="false">(C49-H49)/H49</f>
        <v>#VALUE!</v>
      </c>
    </row>
    <row r="50" customFormat="false" ht="12.75" hidden="false" customHeight="false" outlineLevel="0" collapsed="false">
      <c r="B50" s="1" t="n">
        <f aca="false">B49+h</f>
        <v>18</v>
      </c>
      <c r="C50" s="1" t="e">
        <f aca="false">C49+1/6*(D49+2*E49+2*F49+G49)*h</f>
        <v>#VALUE!</v>
      </c>
      <c r="D50" s="1" t="e">
        <f aca="false">f(B50)</f>
        <v>#VALUE!</v>
      </c>
      <c r="E50" s="1" t="e">
        <f aca="false">f(B50+0.5*h)</f>
        <v>#VALUE!</v>
      </c>
      <c r="F50" s="1" t="e">
        <f aca="false">f(B50+0.5*h)</f>
        <v>#VALUE!</v>
      </c>
      <c r="G50" s="1" t="e">
        <f aca="false">f(B50+h)</f>
        <v>#VALUE!</v>
      </c>
      <c r="H50" s="1" t="n">
        <f aca="false">-COS(B50)+2</f>
        <v>1.33968329175592</v>
      </c>
      <c r="I50" s="2" t="e">
        <f aca="false">(C50-H50)/H50</f>
        <v>#VALUE!</v>
      </c>
    </row>
    <row r="51" customFormat="false" ht="12.75" hidden="false" customHeight="false" outlineLevel="0" collapsed="false">
      <c r="B51" s="1" t="n">
        <f aca="false">B50+h</f>
        <v>18.4</v>
      </c>
      <c r="C51" s="1" t="e">
        <f aca="false">C50+1/6*(D50+2*E50+2*F50+G50)*h</f>
        <v>#VALUE!</v>
      </c>
      <c r="D51" s="1" t="e">
        <f aca="false">f(B51)</f>
        <v>#VALUE!</v>
      </c>
      <c r="E51" s="1" t="e">
        <f aca="false">f(B51+0.5*h)</f>
        <v>#VALUE!</v>
      </c>
      <c r="F51" s="1" t="e">
        <f aca="false">f(B51+0.5*h)</f>
        <v>#VALUE!</v>
      </c>
      <c r="G51" s="1" t="e">
        <f aca="false">f(B51+h)</f>
        <v>#VALUE!</v>
      </c>
      <c r="H51" s="1" t="n">
        <f aca="false">-COS(B51)+2</f>
        <v>1.09935982761523</v>
      </c>
      <c r="I51" s="2" t="e">
        <f aca="false">(C51-H51)/H51</f>
        <v>#VALUE!</v>
      </c>
    </row>
    <row r="52" customFormat="false" ht="12.75" hidden="false" customHeight="false" outlineLevel="0" collapsed="false">
      <c r="B52" s="1" t="n">
        <f aca="false">B51+h</f>
        <v>18.8</v>
      </c>
      <c r="C52" s="1" t="e">
        <f aca="false">C51+1/6*(D51+2*E51+2*F51+G51)*h</f>
        <v>#VALUE!</v>
      </c>
      <c r="D52" s="1" t="e">
        <f aca="false">f(B52)</f>
        <v>#VALUE!</v>
      </c>
      <c r="E52" s="1" t="e">
        <f aca="false">f(B52+0.5*h)</f>
        <v>#VALUE!</v>
      </c>
      <c r="F52" s="1" t="e">
        <f aca="false">f(B52+0.5*h)</f>
        <v>#VALUE!</v>
      </c>
      <c r="G52" s="1" t="e">
        <f aca="false">f(B52+h)</f>
        <v>#VALUE!</v>
      </c>
      <c r="H52" s="1" t="n">
        <f aca="false">-COS(B52)+2</f>
        <v>1.00122764341279</v>
      </c>
      <c r="I52" s="2" t="e">
        <f aca="false">(C52-H52)/H52</f>
        <v>#VALUE!</v>
      </c>
    </row>
    <row r="53" customFormat="false" ht="12.75" hidden="false" customHeight="false" outlineLevel="0" collapsed="false">
      <c r="B53" s="1" t="n">
        <f aca="false">B52+h</f>
        <v>19.2</v>
      </c>
      <c r="C53" s="1" t="e">
        <f aca="false">C52+1/6*(D52+2*E52+2*F52+G52)*h</f>
        <v>#VALUE!</v>
      </c>
      <c r="D53" s="1" t="e">
        <f aca="false">f(B53)</f>
        <v>#VALUE!</v>
      </c>
      <c r="E53" s="1" t="e">
        <f aca="false">f(B53+0.5*h)</f>
        <v>#VALUE!</v>
      </c>
      <c r="F53" s="1" t="e">
        <f aca="false">f(B53+0.5*h)</f>
        <v>#VALUE!</v>
      </c>
      <c r="G53" s="1" t="e">
        <f aca="false">f(B53+h)</f>
        <v>#VALUE!</v>
      </c>
      <c r="H53" s="1" t="n">
        <f aca="false">-COS(B53)+2</f>
        <v>1.06077965330313</v>
      </c>
      <c r="I53" s="2" t="e">
        <f aca="false">(C53-H53)/H53</f>
        <v>#VALUE!</v>
      </c>
    </row>
    <row r="54" customFormat="false" ht="12.75" hidden="false" customHeight="false" outlineLevel="0" collapsed="false">
      <c r="B54" s="1" t="n">
        <f aca="false">B53+h</f>
        <v>19.6</v>
      </c>
      <c r="C54" s="1" t="e">
        <f aca="false">C53+1/6*(D53+2*E53+2*F53+G53)*h</f>
        <v>#VALUE!</v>
      </c>
      <c r="D54" s="1" t="e">
        <f aca="false">f(B54)</f>
        <v>#VALUE!</v>
      </c>
      <c r="E54" s="1" t="e">
        <f aca="false">f(B54+0.5*h)</f>
        <v>#VALUE!</v>
      </c>
      <c r="F54" s="1" t="e">
        <f aca="false">f(B54+0.5*h)</f>
        <v>#VALUE!</v>
      </c>
      <c r="G54" s="1" t="e">
        <f aca="false">f(B54+h)</f>
        <v>#VALUE!</v>
      </c>
      <c r="H54" s="1" t="n">
        <f aca="false">-COS(B54)+2</f>
        <v>1.2686139043545</v>
      </c>
      <c r="I54" s="2" t="e">
        <f aca="false">(C54-H54)/H54</f>
        <v>#VALUE!</v>
      </c>
    </row>
    <row r="55" customFormat="false" ht="12.75" hidden="false" customHeight="false" outlineLevel="0" collapsed="false">
      <c r="B55" s="1" t="n">
        <f aca="false">B54+h</f>
        <v>20</v>
      </c>
      <c r="C55" s="1" t="e">
        <f aca="false">C54+1/6*(D54+2*E54+2*F54+G54)*h</f>
        <v>#VALUE!</v>
      </c>
      <c r="D55" s="1" t="e">
        <f aca="false">f(B55)</f>
        <v>#VALUE!</v>
      </c>
      <c r="E55" s="1" t="e">
        <f aca="false">f(B55+0.5*h)</f>
        <v>#VALUE!</v>
      </c>
      <c r="F55" s="1" t="e">
        <f aca="false">f(B55+0.5*h)</f>
        <v>#VALUE!</v>
      </c>
      <c r="G55" s="1" t="e">
        <f aca="false">f(B55+h)</f>
        <v>#VALUE!</v>
      </c>
      <c r="H55" s="1" t="n">
        <f aca="false">-COS(B55)+2</f>
        <v>1.5919179381866</v>
      </c>
      <c r="I55" s="2" t="e">
        <f aca="false">(C55-H55)/H55</f>
        <v>#VALUE!</v>
      </c>
    </row>
    <row r="56" customFormat="false" ht="12.75" hidden="false" customHeight="false" outlineLevel="0" collapsed="false">
      <c r="B56" s="1" t="n">
        <f aca="false">B55+h</f>
        <v>20.4</v>
      </c>
      <c r="C56" s="1" t="e">
        <f aca="false">C55+1/6*(D55+2*E55+2*F55+G55)*h</f>
        <v>#VALUE!</v>
      </c>
      <c r="D56" s="1" t="e">
        <f aca="false">f(B56)</f>
        <v>#VALUE!</v>
      </c>
      <c r="E56" s="1" t="e">
        <f aca="false">f(B56+0.5*h)</f>
        <v>#VALUE!</v>
      </c>
      <c r="F56" s="1" t="e">
        <f aca="false">f(B56+0.5*h)</f>
        <v>#VALUE!</v>
      </c>
      <c r="G56" s="1" t="e">
        <f aca="false">f(B56+h)</f>
        <v>#VALUE!</v>
      </c>
      <c r="H56" s="1" t="n">
        <f aca="false">-COS(B56)+2</f>
        <v>1.97964915666831</v>
      </c>
      <c r="I56" s="2" t="e">
        <f aca="false">(C56-H56)/H56</f>
        <v>#VALUE!</v>
      </c>
    </row>
    <row r="57" customFormat="false" ht="12.75" hidden="false" customHeight="false" outlineLevel="0" collapsed="false">
      <c r="B57" s="1" t="n">
        <f aca="false">B56+h</f>
        <v>20.8</v>
      </c>
      <c r="C57" s="1" t="e">
        <f aca="false">C56+1/6*(D56+2*E56+2*F56+G56)*h</f>
        <v>#VALUE!</v>
      </c>
      <c r="D57" s="1" t="e">
        <f aca="false">f(B57)</f>
        <v>#VALUE!</v>
      </c>
      <c r="E57" s="1" t="e">
        <f aca="false">f(B57+0.5*h)</f>
        <v>#VALUE!</v>
      </c>
      <c r="F57" s="1" t="e">
        <f aca="false">f(B57+0.5*h)</f>
        <v>#VALUE!</v>
      </c>
      <c r="G57" s="1" t="e">
        <f aca="false">f(B57+h)</f>
        <v>#VALUE!</v>
      </c>
      <c r="H57" s="1" t="n">
        <f aca="false">-COS(B57)+2</f>
        <v>2.37059332583763</v>
      </c>
      <c r="I57" s="2" t="e">
        <f aca="false">(C57-H57)/H57</f>
        <v>#VALUE!</v>
      </c>
    </row>
    <row r="58" customFormat="false" ht="12.75" hidden="false" customHeight="false" outlineLevel="0" collapsed="false">
      <c r="B58" s="1" t="n">
        <f aca="false">B57+h</f>
        <v>21.2</v>
      </c>
      <c r="C58" s="1" t="e">
        <f aca="false">C57+1/6*(D57+2*E57+2*F57+G57)*h</f>
        <v>#VALUE!</v>
      </c>
      <c r="D58" s="1" t="e">
        <f aca="false">f(B58)</f>
        <v>#VALUE!</v>
      </c>
      <c r="E58" s="1" t="e">
        <f aca="false">f(B58+0.5*h)</f>
        <v>#VALUE!</v>
      </c>
      <c r="F58" s="1" t="e">
        <f aca="false">f(B58+0.5*h)</f>
        <v>#VALUE!</v>
      </c>
      <c r="G58" s="1" t="e">
        <f aca="false">f(B58+h)</f>
        <v>#VALUE!</v>
      </c>
      <c r="H58" s="1" t="n">
        <f aca="false">-COS(B58)+2</f>
        <v>2.70302895746538</v>
      </c>
      <c r="I58" s="2" t="e">
        <f aca="false">(C58-H58)/H58</f>
        <v>#VALUE!</v>
      </c>
    </row>
    <row r="59" customFormat="false" ht="12.75" hidden="false" customHeight="false" outlineLevel="0" collapsed="false">
      <c r="B59" s="1" t="n">
        <f aca="false">B58+h</f>
        <v>21.6</v>
      </c>
      <c r="C59" s="1" t="e">
        <f aca="false">C58+1/6*(D58+2*E58+2*F58+G58)*h</f>
        <v>#VALUE!</v>
      </c>
      <c r="D59" s="1" t="e">
        <f aca="false">f(B59)</f>
        <v>#VALUE!</v>
      </c>
      <c r="E59" s="1" t="e">
        <f aca="false">f(B59+0.5*h)</f>
        <v>#VALUE!</v>
      </c>
      <c r="F59" s="1" t="e">
        <f aca="false">f(B59+0.5*h)</f>
        <v>#VALUE!</v>
      </c>
      <c r="G59" s="1" t="e">
        <f aca="false">f(B59+h)</f>
        <v>#VALUE!</v>
      </c>
      <c r="H59" s="1" t="n">
        <f aca="false">-COS(B59)+2</f>
        <v>2.92447177491412</v>
      </c>
      <c r="I59" s="2" t="e">
        <f aca="false">(C59-H59)/H59</f>
        <v>#VALUE!</v>
      </c>
    </row>
    <row r="60" customFormat="false" ht="12.75" hidden="false" customHeight="false" outlineLevel="0" collapsed="false">
      <c r="B60" s="1" t="n">
        <f aca="false">B59+h</f>
        <v>22</v>
      </c>
      <c r="C60" s="1" t="e">
        <f aca="false">C59+1/6*(D59+2*E59+2*F59+G59)*h</f>
        <v>#VALUE!</v>
      </c>
      <c r="D60" s="1" t="e">
        <f aca="false">f(B60)</f>
        <v>#VALUE!</v>
      </c>
      <c r="E60" s="1" t="e">
        <f aca="false">f(B60+0.5*h)</f>
        <v>#VALUE!</v>
      </c>
      <c r="F60" s="1" t="e">
        <f aca="false">f(B60+0.5*h)</f>
        <v>#VALUE!</v>
      </c>
      <c r="G60" s="1" t="e">
        <f aca="false">f(B60+h)</f>
        <v>#VALUE!</v>
      </c>
      <c r="H60" s="1" t="n">
        <f aca="false">-COS(B60)+2</f>
        <v>2.99996082639464</v>
      </c>
      <c r="I60" s="2" t="e">
        <f aca="false">(C60-H60)/H60</f>
        <v>#VALUE!</v>
      </c>
    </row>
    <row r="61" customFormat="false" ht="12.75" hidden="false" customHeight="false" outlineLevel="0" collapsed="false">
      <c r="B61" s="1" t="n">
        <f aca="false">B60+h</f>
        <v>22.4</v>
      </c>
      <c r="C61" s="1" t="e">
        <f aca="false">C60+1/6*(D60+2*E60+2*F60+G60)*h</f>
        <v>#VALUE!</v>
      </c>
      <c r="D61" s="1" t="e">
        <f aca="false">f(B61)</f>
        <v>#VALUE!</v>
      </c>
      <c r="E61" s="1" t="e">
        <f aca="false">f(B61+0.5*h)</f>
        <v>#VALUE!</v>
      </c>
      <c r="F61" s="1" t="e">
        <f aca="false">f(B61+0.5*h)</f>
        <v>#VALUE!</v>
      </c>
      <c r="G61" s="1" t="e">
        <f aca="false">f(B61+h)</f>
        <v>#VALUE!</v>
      </c>
      <c r="H61" s="1" t="n">
        <f aca="false">-COS(B61)+2</f>
        <v>2.91757805053187</v>
      </c>
      <c r="I61" s="2" t="e">
        <f aca="false">(C61-H61)/H61</f>
        <v>#VALUE!</v>
      </c>
    </row>
    <row r="62" customFormat="false" ht="12.75" hidden="false" customHeight="false" outlineLevel="0" collapsed="false">
      <c r="B62" s="1" t="n">
        <f aca="false">B61+h</f>
        <v>22.8</v>
      </c>
      <c r="C62" s="1" t="e">
        <f aca="false">C61+1/6*(D61+2*E61+2*F61+G61)*h</f>
        <v>#VALUE!</v>
      </c>
      <c r="D62" s="1" t="e">
        <f aca="false">f(B62)</f>
        <v>#VALUE!</v>
      </c>
      <c r="E62" s="1" t="e">
        <f aca="false">f(B62+0.5*h)</f>
        <v>#VALUE!</v>
      </c>
      <c r="F62" s="1" t="e">
        <f aca="false">f(B62+0.5*h)</f>
        <v>#VALUE!</v>
      </c>
      <c r="G62" s="1" t="e">
        <f aca="false">f(B62+h)</f>
        <v>#VALUE!</v>
      </c>
      <c r="H62" s="1" t="n">
        <f aca="false">-COS(B62)+2</f>
        <v>2.69032987620159</v>
      </c>
      <c r="I62" s="2" t="e">
        <f aca="false">(C62-H62)/H62</f>
        <v>#VALUE!</v>
      </c>
    </row>
    <row r="63" customFormat="false" ht="12.75" hidden="false" customHeight="false" outlineLevel="0" collapsed="false">
      <c r="B63" s="1" t="n">
        <f aca="false">B62+h</f>
        <v>23.2</v>
      </c>
      <c r="C63" s="1" t="e">
        <f aca="false">C62+1/6*(D62+2*E62+2*F62+G62)*h</f>
        <v>#VALUE!</v>
      </c>
      <c r="D63" s="1" t="e">
        <f aca="false">f(B63)</f>
        <v>#VALUE!</v>
      </c>
      <c r="E63" s="1" t="e">
        <f aca="false">f(B63+0.5*h)</f>
        <v>#VALUE!</v>
      </c>
      <c r="F63" s="1" t="e">
        <f aca="false">f(B63+0.5*h)</f>
        <v>#VALUE!</v>
      </c>
      <c r="G63" s="1" t="e">
        <f aca="false">f(B63+h)</f>
        <v>#VALUE!</v>
      </c>
      <c r="H63" s="1" t="n">
        <f aca="false">-COS(B63)+2</f>
        <v>2.35409379339638</v>
      </c>
      <c r="I63" s="2" t="e">
        <f aca="false">(C63-H63)/H63</f>
        <v>#VALUE!</v>
      </c>
    </row>
    <row r="64" customFormat="false" ht="12.75" hidden="false" customHeight="false" outlineLevel="0" collapsed="false">
      <c r="B64" s="1" t="n">
        <f aca="false">B63+h</f>
        <v>23.6</v>
      </c>
      <c r="C64" s="1" t="e">
        <f aca="false">C63+1/6*(D63+2*E63+2*F63+G63)*h</f>
        <v>#VALUE!</v>
      </c>
      <c r="D64" s="1" t="e">
        <f aca="false">f(B64)</f>
        <v>#VALUE!</v>
      </c>
      <c r="E64" s="1" t="e">
        <f aca="false">f(B64+0.5*h)</f>
        <v>#VALUE!</v>
      </c>
      <c r="F64" s="1" t="e">
        <f aca="false">f(B64+0.5*h)</f>
        <v>#VALUE!</v>
      </c>
      <c r="G64" s="1" t="e">
        <f aca="false">f(B64+h)</f>
        <v>#VALUE!</v>
      </c>
      <c r="H64" s="1" t="n">
        <f aca="false">-COS(B64)+2</f>
        <v>1.96195408643025</v>
      </c>
      <c r="I64" s="2" t="e">
        <f aca="false">(C64-H64)/H64</f>
        <v>#VALUE!</v>
      </c>
    </row>
    <row r="65" customFormat="false" ht="12.75" hidden="false" customHeight="false" outlineLevel="0" collapsed="false">
      <c r="B65" s="1" t="n">
        <f aca="false">B64+h</f>
        <v>24</v>
      </c>
      <c r="C65" s="1" t="e">
        <f aca="false">C64+1/6*(D64+2*E64+2*F64+G64)*h</f>
        <v>#VALUE!</v>
      </c>
      <c r="D65" s="1" t="e">
        <f aca="false">f(B65)</f>
        <v>#VALUE!</v>
      </c>
      <c r="E65" s="1" t="e">
        <f aca="false">f(B65+0.5*h)</f>
        <v>#VALUE!</v>
      </c>
      <c r="F65" s="1" t="e">
        <f aca="false">f(B65+0.5*h)</f>
        <v>#VALUE!</v>
      </c>
      <c r="G65" s="1" t="e">
        <f aca="false">f(B65+h)</f>
        <v>#VALUE!</v>
      </c>
      <c r="H65" s="1" t="n">
        <f aca="false">-COS(B65)+2</f>
        <v>1.57582099266302</v>
      </c>
      <c r="I65" s="2" t="e">
        <f aca="false">(C65-H65)/H65</f>
        <v>#VALUE!</v>
      </c>
    </row>
    <row r="66" customFormat="false" ht="12.75" hidden="false" customHeight="false" outlineLevel="0" collapsed="false">
      <c r="B66" s="1" t="n">
        <f aca="false">B65+h</f>
        <v>24.4</v>
      </c>
      <c r="C66" s="1" t="e">
        <f aca="false">C65+1/6*(D65+2*E65+2*F65+G65)*h</f>
        <v>#VALUE!</v>
      </c>
      <c r="D66" s="1" t="e">
        <f aca="false">f(B66)</f>
        <v>#VALUE!</v>
      </c>
      <c r="E66" s="1" t="e">
        <f aca="false">f(B66+0.5*h)</f>
        <v>#VALUE!</v>
      </c>
      <c r="F66" s="1" t="e">
        <f aca="false">f(B66+0.5*h)</f>
        <v>#VALUE!</v>
      </c>
      <c r="G66" s="1" t="e">
        <f aca="false">f(B66+h)</f>
        <v>#VALUE!</v>
      </c>
      <c r="H66" s="1" t="n">
        <f aca="false">-COS(B66)+2</f>
        <v>1.25665643730384</v>
      </c>
      <c r="I66" s="2" t="e">
        <f aca="false">(C66-H66)/H66</f>
        <v>#VALUE!</v>
      </c>
    </row>
    <row r="67" customFormat="false" ht="12.75" hidden="false" customHeight="false" outlineLevel="0" collapsed="false">
      <c r="B67" s="1" t="n">
        <f aca="false">B66+h</f>
        <v>24.8</v>
      </c>
      <c r="C67" s="1" t="e">
        <f aca="false">C66+1/6*(D66+2*E66+2*F66+G66)*h</f>
        <v>#VALUE!</v>
      </c>
      <c r="D67" s="1" t="e">
        <f aca="false">f(B67)</f>
        <v>#VALUE!</v>
      </c>
      <c r="E67" s="1" t="e">
        <f aca="false">f(B67+0.5*h)</f>
        <v>#VALUE!</v>
      </c>
      <c r="F67" s="1" t="e">
        <f aca="false">f(B67+0.5*h)</f>
        <v>#VALUE!</v>
      </c>
      <c r="G67" s="1" t="e">
        <f aca="false">f(B67+h)</f>
        <v>#VALUE!</v>
      </c>
      <c r="H67" s="1" t="n">
        <f aca="false">-COS(B67)+2</f>
        <v>1.05484948585184</v>
      </c>
      <c r="I67" s="2" t="e">
        <f aca="false">(C67-H67)/H67</f>
        <v>#VALUE!</v>
      </c>
    </row>
    <row r="68" customFormat="false" ht="12.75" hidden="false" customHeight="false" outlineLevel="0" collapsed="false">
      <c r="B68" s="1" t="n">
        <f aca="false">B67+h</f>
        <v>25.2</v>
      </c>
      <c r="C68" s="1" t="e">
        <f aca="false">C67+1/6*(D67+2*E67+2*F67+G67)*h</f>
        <v>#VALUE!</v>
      </c>
      <c r="D68" s="1" t="e">
        <f aca="false">f(B68)</f>
        <v>#VALUE!</v>
      </c>
      <c r="E68" s="1" t="e">
        <f aca="false">f(B68+0.5*h)</f>
        <v>#VALUE!</v>
      </c>
      <c r="F68" s="1" t="e">
        <f aca="false">f(B68+0.5*h)</f>
        <v>#VALUE!</v>
      </c>
      <c r="G68" s="1" t="e">
        <f aca="false">f(B68+h)</f>
        <v>#VALUE!</v>
      </c>
      <c r="H68" s="1" t="n">
        <f aca="false">-COS(B68)+2</f>
        <v>1.00226101860887</v>
      </c>
      <c r="I68" s="2" t="e">
        <f aca="false">(C68-H68)/H68</f>
        <v>#VALUE!</v>
      </c>
    </row>
    <row r="69" customFormat="false" ht="12.75" hidden="false" customHeight="false" outlineLevel="0" collapsed="false">
      <c r="B69" s="1" t="n">
        <f aca="false">B68+h</f>
        <v>25.6</v>
      </c>
      <c r="C69" s="1" t="e">
        <f aca="false">C68+1/6*(D68+2*E68+2*F68+G68)*h</f>
        <v>#VALUE!</v>
      </c>
      <c r="D69" s="1" t="e">
        <f aca="false">f(B69)</f>
        <v>#VALUE!</v>
      </c>
      <c r="E69" s="1" t="e">
        <f aca="false">f(B69+0.5*h)</f>
        <v>#VALUE!</v>
      </c>
      <c r="F69" s="1" t="e">
        <f aca="false">f(B69+0.5*h)</f>
        <v>#VALUE!</v>
      </c>
      <c r="G69" s="1" t="e">
        <f aca="false">f(B69+h)</f>
        <v>#VALUE!</v>
      </c>
      <c r="H69" s="1" t="n">
        <f aca="false">-COS(B69)+2</f>
        <v>1.10719359823708</v>
      </c>
      <c r="I69" s="2" t="e">
        <f aca="false">(C69-H69)/H69</f>
        <v>#VALUE!</v>
      </c>
    </row>
    <row r="70" customFormat="false" ht="12.75" hidden="false" customHeight="false" outlineLevel="0" collapsed="false">
      <c r="B70" s="1" t="n">
        <f aca="false">B69+h</f>
        <v>26</v>
      </c>
      <c r="C70" s="1" t="e">
        <f aca="false">C69+1/6*(D69+2*E69+2*F69+G69)*h</f>
        <v>#VALUE!</v>
      </c>
      <c r="D70" s="1" t="e">
        <f aca="false">f(B70)</f>
        <v>#VALUE!</v>
      </c>
      <c r="E70" s="1" t="e">
        <f aca="false">f(B70+0.5*h)</f>
        <v>#VALUE!</v>
      </c>
      <c r="F70" s="1" t="e">
        <f aca="false">f(B70+0.5*h)</f>
        <v>#VALUE!</v>
      </c>
      <c r="G70" s="1" t="e">
        <f aca="false">f(B70+h)</f>
        <v>#VALUE!</v>
      </c>
      <c r="H70" s="1" t="n">
        <f aca="false">-COS(B70)+2</f>
        <v>1.35308067767134</v>
      </c>
      <c r="I70" s="2" t="e">
        <f aca="false">(C70-H70)/H70</f>
        <v>#VALUE!</v>
      </c>
    </row>
    <row r="71" customFormat="false" ht="12.75" hidden="false" customHeight="false" outlineLevel="0" collapsed="false">
      <c r="B71" s="1" t="n">
        <f aca="false">B70+h</f>
        <v>26.4</v>
      </c>
      <c r="C71" s="1" t="e">
        <f aca="false">C70+1/6*(D70+2*E70+2*F70+G70)*h</f>
        <v>#VALUE!</v>
      </c>
      <c r="D71" s="1" t="e">
        <f aca="false">f(B71)</f>
        <v>#VALUE!</v>
      </c>
      <c r="E71" s="1" t="e">
        <f aca="false">f(B71+0.5*h)</f>
        <v>#VALUE!</v>
      </c>
      <c r="F71" s="1" t="e">
        <f aca="false">f(B71+0.5*h)</f>
        <v>#VALUE!</v>
      </c>
      <c r="G71" s="1" t="e">
        <f aca="false">f(B71+h)</f>
        <v>#VALUE!</v>
      </c>
      <c r="H71" s="1" t="n">
        <f aca="false">-COS(B71)+2</f>
        <v>1.7011020936355</v>
      </c>
      <c r="I71" s="2" t="e">
        <f aca="false">(C71-H71)/H71</f>
        <v>#VALUE!</v>
      </c>
    </row>
    <row r="72" customFormat="false" ht="12.75" hidden="false" customHeight="false" outlineLevel="0" collapsed="false">
      <c r="B72" s="1" t="n">
        <f aca="false">B71+h</f>
        <v>26.8</v>
      </c>
      <c r="C72" s="1" t="e">
        <f aca="false">C71+1/6*(D71+2*E71+2*F71+G71)*h</f>
        <v>#VALUE!</v>
      </c>
      <c r="D72" s="1" t="e">
        <f aca="false">f(B72)</f>
        <v>#VALUE!</v>
      </c>
      <c r="E72" s="1" t="e">
        <f aca="false">f(B72+0.5*h)</f>
        <v>#VALUE!</v>
      </c>
      <c r="F72" s="1" t="e">
        <f aca="false">f(B72+0.5*h)</f>
        <v>#VALUE!</v>
      </c>
      <c r="G72" s="1" t="e">
        <f aca="false">f(B72+h)</f>
        <v>#VALUE!</v>
      </c>
      <c r="H72" s="1" t="n">
        <f aca="false">-COS(B72)+2</f>
        <v>2.09631291684573</v>
      </c>
      <c r="I72" s="2" t="e">
        <f aca="false">(C72-H72)/H72</f>
        <v>#VALUE!</v>
      </c>
    </row>
    <row r="73" customFormat="false" ht="12.75" hidden="false" customHeight="false" outlineLevel="0" collapsed="false">
      <c r="B73" s="1" t="n">
        <f aca="false">B72+h</f>
        <v>27.2</v>
      </c>
      <c r="C73" s="1" t="e">
        <f aca="false">C72+1/6*(D72+2*E72+2*F72+G72)*h</f>
        <v>#VALUE!</v>
      </c>
      <c r="D73" s="1" t="e">
        <f aca="false">f(B73)</f>
        <v>#VALUE!</v>
      </c>
      <c r="E73" s="1" t="e">
        <f aca="false">f(B73+0.5*h)</f>
        <v>#VALUE!</v>
      </c>
      <c r="F73" s="1" t="e">
        <f aca="false">f(B73+0.5*h)</f>
        <v>#VALUE!</v>
      </c>
      <c r="G73" s="1" t="e">
        <f aca="false">f(B73+h)</f>
        <v>#VALUE!</v>
      </c>
      <c r="H73" s="1" t="n">
        <f aca="false">-COS(B73)+2</f>
        <v>2.47631804821499</v>
      </c>
      <c r="I73" s="2" t="e">
        <f aca="false">(C73-H73)/H73</f>
        <v>#VALUE!</v>
      </c>
    </row>
    <row r="74" customFormat="false" ht="12.75" hidden="false" customHeight="false" outlineLevel="0" collapsed="false">
      <c r="B74" s="1" t="n">
        <f aca="false">B73+h</f>
        <v>27.6</v>
      </c>
      <c r="C74" s="1" t="e">
        <f aca="false">C73+1/6*(D73+2*E73+2*F73+G73)*h</f>
        <v>#VALUE!</v>
      </c>
      <c r="D74" s="1" t="e">
        <f aca="false">f(B74)</f>
        <v>#VALUE!</v>
      </c>
      <c r="E74" s="1" t="e">
        <f aca="false">f(B74+0.5*h)</f>
        <v>#VALUE!</v>
      </c>
      <c r="F74" s="1" t="e">
        <f aca="false">f(B74+0.5*h)</f>
        <v>#VALUE!</v>
      </c>
      <c r="G74" s="1" t="e">
        <f aca="false">f(B74+h)</f>
        <v>#VALUE!</v>
      </c>
      <c r="H74" s="1" t="n">
        <f aca="false">-COS(B74)+2</f>
        <v>2.78112303305509</v>
      </c>
      <c r="I74" s="2" t="e">
        <f aca="false">(C74-H74)/H74</f>
        <v>#VALUE!</v>
      </c>
    </row>
    <row r="75" customFormat="false" ht="12.75" hidden="false" customHeight="false" outlineLevel="0" collapsed="false">
      <c r="B75" s="1" t="n">
        <f aca="false">B74+h</f>
        <v>28</v>
      </c>
      <c r="C75" s="1" t="e">
        <f aca="false">C74+1/6*(D74+2*E74+2*F74+G74)*h</f>
        <v>#VALUE!</v>
      </c>
      <c r="D75" s="1" t="e">
        <f aca="false">f(B75)</f>
        <v>#VALUE!</v>
      </c>
      <c r="E75" s="1" t="e">
        <f aca="false">f(B75+0.5*h)</f>
        <v>#VALUE!</v>
      </c>
      <c r="F75" s="1" t="e">
        <f aca="false">f(B75+0.5*h)</f>
        <v>#VALUE!</v>
      </c>
      <c r="G75" s="1" t="e">
        <f aca="false">f(B75+h)</f>
        <v>#VALUE!</v>
      </c>
      <c r="H75" s="1" t="n">
        <f aca="false">-COS(B75)+2</f>
        <v>2.96260586631356</v>
      </c>
      <c r="I75" s="2" t="e">
        <f aca="false">(C75-H75)/H75</f>
        <v>#VALUE!</v>
      </c>
    </row>
    <row r="76" customFormat="false" ht="12.75" hidden="false" customHeight="false" outlineLevel="0" collapsed="false">
      <c r="B76" s="1" t="n">
        <f aca="false">B75+h</f>
        <v>28.4</v>
      </c>
      <c r="C76" s="1" t="e">
        <f aca="false">C75+1/6*(D75+2*E75+2*F75+G75)*h</f>
        <v>#VALUE!</v>
      </c>
      <c r="D76" s="1" t="e">
        <f aca="false">f(B76)</f>
        <v>#VALUE!</v>
      </c>
      <c r="E76" s="1" t="e">
        <f aca="false">f(B76+0.5*h)</f>
        <v>#VALUE!</v>
      </c>
      <c r="F76" s="1" t="e">
        <f aca="false">f(B76+0.5*h)</f>
        <v>#VALUE!</v>
      </c>
      <c r="G76" s="1" t="e">
        <f aca="false">f(B76+h)</f>
        <v>#VALUE!</v>
      </c>
      <c r="H76" s="1" t="n">
        <f aca="false">-COS(B76)+2</f>
        <v>2.99211439906446</v>
      </c>
      <c r="I76" s="2" t="e">
        <f aca="false">(C76-H76)/H76</f>
        <v>#VALUE!</v>
      </c>
    </row>
    <row r="77" customFormat="false" ht="12.75" hidden="false" customHeight="false" outlineLevel="0" collapsed="false">
      <c r="B77" s="1" t="n">
        <f aca="false">B76+h</f>
        <v>28.8</v>
      </c>
      <c r="C77" s="1" t="e">
        <f aca="false">C76+1/6*(D76+2*E76+2*F76+G76)*h</f>
        <v>#VALUE!</v>
      </c>
      <c r="D77" s="1" t="e">
        <f aca="false">f(B77)</f>
        <v>#VALUE!</v>
      </c>
      <c r="E77" s="1" t="e">
        <f aca="false">f(B77+0.5*h)</f>
        <v>#VALUE!</v>
      </c>
      <c r="F77" s="1" t="e">
        <f aca="false">f(B77+0.5*h)</f>
        <v>#VALUE!</v>
      </c>
      <c r="G77" s="1" t="e">
        <f aca="false">f(B77+h)</f>
        <v>#VALUE!</v>
      </c>
      <c r="H77" s="1" t="n">
        <f aca="false">-COS(B77)+2</f>
        <v>2.86498988282021</v>
      </c>
      <c r="I77" s="2" t="e">
        <f aca="false">(C77-H77)/H77</f>
        <v>#VALUE!</v>
      </c>
    </row>
    <row r="78" customFormat="false" ht="12.75" hidden="false" customHeight="false" outlineLevel="0" collapsed="false">
      <c r="B78" s="1" t="n">
        <f aca="false">B77+h</f>
        <v>29.2</v>
      </c>
      <c r="C78" s="1" t="e">
        <f aca="false">C77+1/6*(D77+2*E77+2*F77+G77)*h</f>
        <v>#VALUE!</v>
      </c>
      <c r="D78" s="1" t="e">
        <f aca="false">f(B78)</f>
        <v>#VALUE!</v>
      </c>
      <c r="E78" s="1" t="e">
        <f aca="false">f(B78+0.5*h)</f>
        <v>#VALUE!</v>
      </c>
      <c r="F78" s="1" t="e">
        <f aca="false">f(B78+0.5*h)</f>
        <v>#VALUE!</v>
      </c>
      <c r="G78" s="1" t="e">
        <f aca="false">f(B78+h)</f>
        <v>#VALUE!</v>
      </c>
      <c r="H78" s="1" t="n">
        <f aca="false">-COS(B78)+2</f>
        <v>2.60130248348119</v>
      </c>
      <c r="I78" s="2" t="e">
        <f aca="false">(C78-H78)/H78</f>
        <v>#VALUE!</v>
      </c>
    </row>
    <row r="79" customFormat="false" ht="12.75" hidden="false" customHeight="false" outlineLevel="0" collapsed="false">
      <c r="B79" s="1" t="n">
        <f aca="false">B78+h</f>
        <v>29.6</v>
      </c>
      <c r="C79" s="1" t="e">
        <f aca="false">C78+1/6*(D78+2*E78+2*F78+G78)*h</f>
        <v>#VALUE!</v>
      </c>
      <c r="D79" s="1" t="e">
        <f aca="false">f(B79)</f>
        <v>#VALUE!</v>
      </c>
      <c r="E79" s="1" t="e">
        <f aca="false">f(B79+0.5*h)</f>
        <v>#VALUE!</v>
      </c>
      <c r="F79" s="1" t="e">
        <f aca="false">f(B79+0.5*h)</f>
        <v>#VALUE!</v>
      </c>
      <c r="G79" s="1" t="e">
        <f aca="false">f(B79+h)</f>
        <v>#VALUE!</v>
      </c>
      <c r="H79" s="1" t="n">
        <f aca="false">-COS(B79)+2</f>
        <v>2.24268264344296</v>
      </c>
      <c r="I79" s="2" t="e">
        <f aca="false">(C79-H79)/H79</f>
        <v>#VALUE!</v>
      </c>
    </row>
    <row r="80" customFormat="false" ht="12.75" hidden="false" customHeight="false" outlineLevel="0" collapsed="false">
      <c r="B80" s="1" t="n">
        <f aca="false">B79+h</f>
        <v>30</v>
      </c>
      <c r="C80" s="1" t="e">
        <f aca="false">C79+1/6*(D79+2*E79+2*F79+G79)*h</f>
        <v>#VALUE!</v>
      </c>
      <c r="D80" s="1" t="e">
        <f aca="false">f(B80)</f>
        <v>#VALUE!</v>
      </c>
      <c r="E80" s="1" t="e">
        <f aca="false">f(B80+0.5*h)</f>
        <v>#VALUE!</v>
      </c>
      <c r="F80" s="1" t="e">
        <f aca="false">f(B80+0.5*h)</f>
        <v>#VALUE!</v>
      </c>
      <c r="G80" s="1" t="e">
        <f aca="false">f(B80+h)</f>
        <v>#VALUE!</v>
      </c>
      <c r="H80" s="1" t="n">
        <f aca="false">-COS(B80)+2</f>
        <v>1.84574855011246</v>
      </c>
      <c r="I80" s="2" t="e">
        <f aca="false">(C80-H80)/H80</f>
        <v>#VALUE!</v>
      </c>
    </row>
    <row r="81" customFormat="false" ht="12.75" hidden="false" customHeight="false" outlineLevel="0" collapsed="false">
      <c r="B81" s="1" t="n">
        <f aca="false">B80+h</f>
        <v>30.4</v>
      </c>
      <c r="C81" s="1" t="e">
        <f aca="false">C80+1/6*(D80+2*E80+2*F80+G80)*h</f>
        <v>#VALUE!</v>
      </c>
      <c r="D81" s="1" t="e">
        <f aca="false">f(B81)</f>
        <v>#VALUE!</v>
      </c>
      <c r="E81" s="1" t="e">
        <f aca="false">f(B81+0.5*h)</f>
        <v>#VALUE!</v>
      </c>
      <c r="F81" s="1" t="e">
        <f aca="false">f(B81+0.5*h)</f>
        <v>#VALUE!</v>
      </c>
      <c r="G81" s="1" t="e">
        <f aca="false">f(B81+h)</f>
        <v>#VALUE!</v>
      </c>
      <c r="H81" s="1" t="n">
        <f aca="false">-COS(B81)+2</f>
        <v>1.47316736903743</v>
      </c>
      <c r="I81" s="2" t="e">
        <f aca="false">(C81-H81)/H81</f>
        <v>#VALUE!</v>
      </c>
    </row>
    <row r="82" customFormat="false" ht="12.75" hidden="false" customHeight="false" outlineLevel="0" collapsed="false">
      <c r="B82" s="1" t="n">
        <f aca="false">B81+h</f>
        <v>30.8</v>
      </c>
      <c r="C82" s="1" t="e">
        <f aca="false">C81+1/6*(D81+2*E81+2*F81+G81)*h</f>
        <v>#VALUE!</v>
      </c>
      <c r="D82" s="1" t="e">
        <f aca="false">f(B82)</f>
        <v>#VALUE!</v>
      </c>
      <c r="E82" s="1" t="e">
        <f aca="false">f(B82+0.5*h)</f>
        <v>#VALUE!</v>
      </c>
      <c r="F82" s="1" t="e">
        <f aca="false">f(B82+0.5*h)</f>
        <v>#VALUE!</v>
      </c>
      <c r="G82" s="1" t="e">
        <f aca="false">f(B82+h)</f>
        <v>#VALUE!</v>
      </c>
      <c r="H82" s="1" t="n">
        <f aca="false">-COS(B82)+2</f>
        <v>1.18376147639246</v>
      </c>
      <c r="I82" s="2" t="e">
        <f aca="false">(C82-H82)/H82</f>
        <v>#VALUE!</v>
      </c>
    </row>
    <row r="83" customFormat="false" ht="12.75" hidden="false" customHeight="false" outlineLevel="0" collapsed="false">
      <c r="B83" s="1" t="n">
        <f aca="false">B82+h</f>
        <v>31.2</v>
      </c>
      <c r="C83" s="1" t="e">
        <f aca="false">C82+1/6*(D82+2*E82+2*F82+G82)*h</f>
        <v>#VALUE!</v>
      </c>
      <c r="D83" s="1" t="e">
        <f aca="false">f(B83)</f>
        <v>#VALUE!</v>
      </c>
      <c r="E83" s="1" t="e">
        <f aca="false">f(B83+0.5*h)</f>
        <v>#VALUE!</v>
      </c>
      <c r="F83" s="1" t="e">
        <f aca="false">f(B83+0.5*h)</f>
        <v>#VALUE!</v>
      </c>
      <c r="G83" s="1" t="e">
        <f aca="false">f(B83+h)</f>
        <v>#VALUE!</v>
      </c>
      <c r="H83" s="1" t="n">
        <f aca="false">-COS(B83)+2</f>
        <v>1.02322169916775</v>
      </c>
      <c r="I83" s="2" t="e">
        <f aca="false">(C83-H83)/H83</f>
        <v>#VALUE!</v>
      </c>
    </row>
    <row r="84" customFormat="false" ht="12.75" hidden="false" customHeight="false" outlineLevel="0" collapsed="false">
      <c r="B84" s="1" t="n">
        <f aca="false">B83+h</f>
        <v>31.6</v>
      </c>
      <c r="C84" s="1" t="e">
        <f aca="false">C83+1/6*(D83+2*E83+2*F83+G83)*h</f>
        <v>#VALUE!</v>
      </c>
      <c r="D84" s="1" t="e">
        <f aca="false">f(B84)</f>
        <v>#VALUE!</v>
      </c>
      <c r="E84" s="1" t="e">
        <f aca="false">f(B84+0.5*h)</f>
        <v>#VALUE!</v>
      </c>
      <c r="F84" s="1" t="e">
        <f aca="false">f(B84+0.5*h)</f>
        <v>#VALUE!</v>
      </c>
      <c r="G84" s="1" t="e">
        <f aca="false">f(B84+h)</f>
        <v>#VALUE!</v>
      </c>
      <c r="H84" s="1" t="n">
        <f aca="false">-COS(B84)+2</f>
        <v>1.01689373823754</v>
      </c>
      <c r="I84" s="2" t="e">
        <f aca="false">(C84-H84)/H84</f>
        <v>#VALUE!</v>
      </c>
    </row>
    <row r="85" customFormat="false" ht="12.75" hidden="false" customHeight="false" outlineLevel="0" collapsed="false">
      <c r="B85" s="1" t="n">
        <f aca="false">B84+h</f>
        <v>32</v>
      </c>
      <c r="C85" s="1" t="e">
        <f aca="false">C84+1/6*(D84+2*E84+2*F84+G84)*h</f>
        <v>#VALUE!</v>
      </c>
      <c r="D85" s="1" t="e">
        <f aca="false">f(B85)</f>
        <v>#VALUE!</v>
      </c>
      <c r="E85" s="1" t="e">
        <f aca="false">f(B85+0.5*h)</f>
        <v>#VALUE!</v>
      </c>
      <c r="F85" s="1" t="e">
        <f aca="false">f(B85+0.5*h)</f>
        <v>#VALUE!</v>
      </c>
      <c r="G85" s="1" t="e">
        <f aca="false">f(B85+h)</f>
        <v>#VALUE!</v>
      </c>
      <c r="H85" s="1" t="n">
        <f aca="false">-COS(B85)+2</f>
        <v>1.16577663949346</v>
      </c>
      <c r="I85" s="2" t="e">
        <f aca="false">(C85-H85)/H85</f>
        <v>#VALUE!</v>
      </c>
    </row>
    <row r="86" customFormat="false" ht="12.75" hidden="false" customHeight="false" outlineLevel="0" collapsed="false">
      <c r="B86" s="1" t="n">
        <f aca="false">B85+h</f>
        <v>32.4</v>
      </c>
      <c r="C86" s="1" t="e">
        <f aca="false">C85+1/6*(D85+2*E85+2*F85+G85)*h</f>
        <v>#VALUE!</v>
      </c>
      <c r="D86" s="1" t="e">
        <f aca="false">f(B86)</f>
        <v>#VALUE!</v>
      </c>
      <c r="E86" s="1" t="e">
        <f aca="false">f(B86+0.5*h)</f>
        <v>#VALUE!</v>
      </c>
      <c r="F86" s="1" t="e">
        <f aca="false">f(B86+0.5*h)</f>
        <v>#VALUE!</v>
      </c>
      <c r="G86" s="1" t="e">
        <f aca="false">f(B86+h)</f>
        <v>#VALUE!</v>
      </c>
      <c r="H86" s="1" t="n">
        <f aca="false">-COS(B86)+2</f>
        <v>1.4463650664653</v>
      </c>
      <c r="I86" s="2" t="e">
        <f aca="false">(C86-H86)/H86</f>
        <v>#VALUE!</v>
      </c>
    </row>
    <row r="87" customFormat="false" ht="12.75" hidden="false" customHeight="false" outlineLevel="0" collapsed="false">
      <c r="B87" s="1" t="n">
        <f aca="false">B86+h</f>
        <v>32.8</v>
      </c>
      <c r="C87" s="1" t="e">
        <f aca="false">C86+1/6*(D86+2*E86+2*F86+G86)*h</f>
        <v>#VALUE!</v>
      </c>
      <c r="D87" s="1" t="e">
        <f aca="false">f(B87)</f>
        <v>#VALUE!</v>
      </c>
      <c r="E87" s="1" t="e">
        <f aca="false">f(B87+0.5*h)</f>
        <v>#VALUE!</v>
      </c>
      <c r="F87" s="1" t="e">
        <f aca="false">f(B87+0.5*h)</f>
        <v>#VALUE!</v>
      </c>
      <c r="G87" s="1" t="e">
        <f aca="false">f(B87+h)</f>
        <v>#VALUE!</v>
      </c>
      <c r="H87" s="1" t="n">
        <f aca="false">-COS(B87)+2</f>
        <v>1.81436027611416</v>
      </c>
      <c r="I87" s="2" t="e">
        <f aca="false">(C87-H87)/H87</f>
        <v>#VALUE!</v>
      </c>
    </row>
    <row r="88" customFormat="false" ht="12.75" hidden="false" customHeight="false" outlineLevel="0" collapsed="false">
      <c r="B88" s="1" t="n">
        <f aca="false">B87+h</f>
        <v>33.1999999999999</v>
      </c>
      <c r="C88" s="1" t="e">
        <f aca="false">C87+1/6*(D87+2*E87+2*F87+G87)*h</f>
        <v>#VALUE!</v>
      </c>
      <c r="D88" s="1" t="e">
        <f aca="false">f(B88)</f>
        <v>#VALUE!</v>
      </c>
      <c r="E88" s="1" t="e">
        <f aca="false">f(B88+0.5*h)</f>
        <v>#VALUE!</v>
      </c>
      <c r="F88" s="1" t="e">
        <f aca="false">f(B88+0.5*h)</f>
        <v>#VALUE!</v>
      </c>
      <c r="G88" s="1" t="e">
        <f aca="false">f(B88+h)</f>
        <v>#VALUE!</v>
      </c>
      <c r="H88" s="1" t="n">
        <f aca="false">-COS(B88)+2</f>
        <v>2.21166391631727</v>
      </c>
      <c r="I88" s="2" t="e">
        <f aca="false">(C88-H88)/H88</f>
        <v>#VALUE!</v>
      </c>
    </row>
    <row r="89" customFormat="false" ht="12.75" hidden="false" customHeight="false" outlineLevel="0" collapsed="false">
      <c r="B89" s="1" t="n">
        <f aca="false">B88+h</f>
        <v>33.5999999999999</v>
      </c>
      <c r="C89" s="1" t="e">
        <f aca="false">C88+1/6*(D88+2*E88+2*F88+G88)*h</f>
        <v>#VALUE!</v>
      </c>
      <c r="D89" s="1" t="e">
        <f aca="false">f(B89)</f>
        <v>#VALUE!</v>
      </c>
      <c r="E89" s="1" t="e">
        <f aca="false">f(B89+0.5*h)</f>
        <v>#VALUE!</v>
      </c>
      <c r="F89" s="1" t="e">
        <f aca="false">f(B89+0.5*h)</f>
        <v>#VALUE!</v>
      </c>
      <c r="G89" s="1" t="e">
        <f aca="false">f(B89+h)</f>
        <v>#VALUE!</v>
      </c>
      <c r="H89" s="1" t="n">
        <f aca="false">-COS(B89)+2</f>
        <v>2.5755504782013</v>
      </c>
      <c r="I89" s="2" t="e">
        <f aca="false">(C89-H89)/H89</f>
        <v>#VALUE!</v>
      </c>
    </row>
    <row r="90" customFormat="false" ht="12.75" hidden="false" customHeight="false" outlineLevel="0" collapsed="false">
      <c r="B90" s="1" t="n">
        <f aca="false">B89+h</f>
        <v>33.9999999999999</v>
      </c>
      <c r="C90" s="1" t="e">
        <f aca="false">C89+1/6*(D89+2*E89+2*F89+G89)*h</f>
        <v>#VALUE!</v>
      </c>
      <c r="D90" s="1" t="e">
        <f aca="false">f(B90)</f>
        <v>#VALUE!</v>
      </c>
      <c r="E90" s="1" t="e">
        <f aca="false">f(B90+0.5*h)</f>
        <v>#VALUE!</v>
      </c>
      <c r="F90" s="1" t="e">
        <f aca="false">f(B90+0.5*h)</f>
        <v>#VALUE!</v>
      </c>
      <c r="G90" s="1" t="e">
        <f aca="false">f(B90+h)</f>
        <v>#VALUE!</v>
      </c>
      <c r="H90" s="1" t="n">
        <f aca="false">-COS(B90)+2</f>
        <v>2.84857027478458</v>
      </c>
      <c r="I90" s="2" t="e">
        <f aca="false">(C90-H90)/H90</f>
        <v>#VALUE!</v>
      </c>
    </row>
    <row r="91" customFormat="false" ht="12.75" hidden="false" customHeight="false" outlineLevel="0" collapsed="false">
      <c r="B91" s="1" t="n">
        <f aca="false">B90+h</f>
        <v>34.3999999999999</v>
      </c>
      <c r="C91" s="1" t="e">
        <f aca="false">C90+1/6*(D90+2*E90+2*F90+G90)*h</f>
        <v>#VALUE!</v>
      </c>
      <c r="D91" s="1" t="e">
        <f aca="false">f(B91)</f>
        <v>#VALUE!</v>
      </c>
      <c r="E91" s="1" t="e">
        <f aca="false">f(B91+0.5*h)</f>
        <v>#VALUE!</v>
      </c>
      <c r="F91" s="1" t="e">
        <f aca="false">f(B91+0.5*h)</f>
        <v>#VALUE!</v>
      </c>
      <c r="G91" s="1" t="e">
        <f aca="false">f(B91+h)</f>
        <v>#VALUE!</v>
      </c>
      <c r="H91" s="1" t="n">
        <f aca="false">-COS(B91)+2</f>
        <v>2.98761948334747</v>
      </c>
      <c r="I91" s="2" t="e">
        <f aca="false">(C91-H91)/H91</f>
        <v>#VALUE!</v>
      </c>
    </row>
    <row r="92" customFormat="false" ht="12.75" hidden="false" customHeight="false" outlineLevel="0" collapsed="false">
      <c r="B92" s="1" t="n">
        <f aca="false">B91+h</f>
        <v>34.7999999999999</v>
      </c>
      <c r="C92" s="1" t="e">
        <f aca="false">C91+1/6*(D91+2*E91+2*F91+G91)*h</f>
        <v>#VALUE!</v>
      </c>
      <c r="D92" s="1" t="e">
        <f aca="false">f(B92)</f>
        <v>#VALUE!</v>
      </c>
      <c r="E92" s="1" t="e">
        <f aca="false">f(B92+0.5*h)</f>
        <v>#VALUE!</v>
      </c>
      <c r="F92" s="1" t="e">
        <f aca="false">f(B92+0.5*h)</f>
        <v>#VALUE!</v>
      </c>
      <c r="G92" s="1" t="e">
        <f aca="false">f(B92+h)</f>
        <v>#VALUE!</v>
      </c>
      <c r="H92" s="1" t="n">
        <f aca="false">-COS(B92)+2</f>
        <v>2.9707452912727</v>
      </c>
      <c r="I92" s="2" t="e">
        <f aca="false">(C92-H92)/H92</f>
        <v>#VALUE!</v>
      </c>
    </row>
    <row r="93" customFormat="false" ht="12.75" hidden="false" customHeight="false" outlineLevel="0" collapsed="false">
      <c r="B93" s="1" t="n">
        <f aca="false">B92+h</f>
        <v>35.1999999999999</v>
      </c>
      <c r="C93" s="1" t="e">
        <f aca="false">C92+1/6*(D92+2*E92+2*F92+G92)*h</f>
        <v>#VALUE!</v>
      </c>
      <c r="D93" s="1" t="e">
        <f aca="false">f(B93)</f>
        <v>#VALUE!</v>
      </c>
      <c r="E93" s="1" t="e">
        <f aca="false">f(B93+0.5*h)</f>
        <v>#VALUE!</v>
      </c>
      <c r="F93" s="1" t="e">
        <f aca="false">f(B93+0.5*h)</f>
        <v>#VALUE!</v>
      </c>
      <c r="G93" s="1" t="e">
        <f aca="false">f(B93+h)</f>
        <v>#VALUE!</v>
      </c>
      <c r="H93" s="1" t="n">
        <f aca="false">-COS(B93)+2</f>
        <v>2.80061176245903</v>
      </c>
      <c r="I93" s="2" t="e">
        <f aca="false">(C93-H93)/H93</f>
        <v>#VALUE!</v>
      </c>
    </row>
    <row r="94" customFormat="false" ht="12.75" hidden="false" customHeight="false" outlineLevel="0" collapsed="false">
      <c r="B94" s="1" t="n">
        <f aca="false">B93+h</f>
        <v>35.5999999999999</v>
      </c>
      <c r="C94" s="1" t="e">
        <f aca="false">C93+1/6*(D93+2*E93+2*F93+G93)*h</f>
        <v>#VALUE!</v>
      </c>
      <c r="D94" s="1" t="e">
        <f aca="false">f(B94)</f>
        <v>#VALUE!</v>
      </c>
      <c r="E94" s="1" t="e">
        <f aca="false">f(B94+0.5*h)</f>
        <v>#VALUE!</v>
      </c>
      <c r="F94" s="1" t="e">
        <f aca="false">f(B94+0.5*h)</f>
        <v>#VALUE!</v>
      </c>
      <c r="G94" s="1" t="e">
        <f aca="false">f(B94+h)</f>
        <v>#VALUE!</v>
      </c>
      <c r="H94" s="1" t="n">
        <f aca="false">-COS(B94)+2</f>
        <v>2.50407924020914</v>
      </c>
      <c r="I94" s="2" t="e">
        <f aca="false">(C94-H94)/H94</f>
        <v>#VALUE!</v>
      </c>
    </row>
    <row r="95" customFormat="false" ht="12.75" hidden="false" customHeight="false" outlineLevel="0" collapsed="false">
      <c r="B95" s="1" t="n">
        <f aca="false">B94+h</f>
        <v>35.9999999999999</v>
      </c>
      <c r="C95" s="1" t="e">
        <f aca="false">C94+1/6*(D94+2*E94+2*F94+G94)*h</f>
        <v>#VALUE!</v>
      </c>
      <c r="D95" s="1" t="e">
        <f aca="false">f(B95)</f>
        <v>#VALUE!</v>
      </c>
      <c r="E95" s="1" t="e">
        <f aca="false">f(B95+0.5*h)</f>
        <v>#VALUE!</v>
      </c>
      <c r="F95" s="1" t="e">
        <f aca="false">f(B95+0.5*h)</f>
        <v>#VALUE!</v>
      </c>
      <c r="G95" s="1" t="e">
        <f aca="false">f(B95+h)</f>
        <v>#VALUE!</v>
      </c>
      <c r="H95" s="1" t="n">
        <f aca="false">-COS(B95)+2</f>
        <v>2.12796368962747</v>
      </c>
      <c r="I95" s="2" t="e">
        <f aca="false">(C95-H95)/H95</f>
        <v>#VALUE!</v>
      </c>
    </row>
    <row r="96" customFormat="false" ht="12.75" hidden="false" customHeight="false" outlineLevel="0" collapsed="false">
      <c r="B96" s="1" t="n">
        <f aca="false">B95+h</f>
        <v>36.3999999999999</v>
      </c>
      <c r="C96" s="1" t="e">
        <f aca="false">C95+1/6*(D95+2*E95+2*F95+G95)*h</f>
        <v>#VALUE!</v>
      </c>
      <c r="D96" s="1" t="e">
        <f aca="false">f(B96)</f>
        <v>#VALUE!</v>
      </c>
      <c r="E96" s="1" t="e">
        <f aca="false">f(B96+0.5*h)</f>
        <v>#VALUE!</v>
      </c>
      <c r="F96" s="1" t="e">
        <f aca="false">f(B96+0.5*h)</f>
        <v>#VALUE!</v>
      </c>
      <c r="G96" s="1" t="e">
        <f aca="false">f(B96+h)</f>
        <v>#VALUE!</v>
      </c>
      <c r="H96" s="1" t="n">
        <f aca="false">-COS(B96)+2</f>
        <v>1.73164548611996</v>
      </c>
      <c r="I96" s="2" t="e">
        <f aca="false">(C96-H96)/H96</f>
        <v>#VALUE!</v>
      </c>
    </row>
    <row r="97" customFormat="false" ht="12.75" hidden="false" customHeight="false" outlineLevel="0" collapsed="false">
      <c r="B97" s="1" t="n">
        <f aca="false">B96+h</f>
        <v>36.7999999999999</v>
      </c>
      <c r="C97" s="1" t="e">
        <f aca="false">C96+1/6*(D96+2*E96+2*F96+G96)*h</f>
        <v>#VALUE!</v>
      </c>
      <c r="D97" s="1" t="e">
        <f aca="false">f(B97)</f>
        <v>#VALUE!</v>
      </c>
      <c r="E97" s="1" t="e">
        <f aca="false">f(B97+0.5*h)</f>
        <v>#VALUE!</v>
      </c>
      <c r="F97" s="1" t="e">
        <f aca="false">f(B97+0.5*h)</f>
        <v>#VALUE!</v>
      </c>
      <c r="G97" s="1" t="e">
        <f aca="false">f(B97+h)</f>
        <v>#VALUE!</v>
      </c>
      <c r="H97" s="1" t="n">
        <f aca="false">-COS(B97)+2</f>
        <v>1.37769455977352</v>
      </c>
      <c r="I97" s="2" t="e">
        <f aca="false">(C97-H97)/H97</f>
        <v>#VALUE!</v>
      </c>
    </row>
    <row r="98" customFormat="false" ht="12.75" hidden="false" customHeight="false" outlineLevel="0" collapsed="false">
      <c r="B98" s="1" t="n">
        <f aca="false">B97+h</f>
        <v>37.1999999999999</v>
      </c>
      <c r="C98" s="1" t="e">
        <f aca="false">C97+1/6*(D97+2*E97+2*F97+G97)*h</f>
        <v>#VALUE!</v>
      </c>
      <c r="D98" s="1" t="e">
        <f aca="false">f(B98)</f>
        <v>#VALUE!</v>
      </c>
      <c r="E98" s="1" t="e">
        <f aca="false">f(B98+0.5*h)</f>
        <v>#VALUE!</v>
      </c>
      <c r="F98" s="1" t="e">
        <f aca="false">f(B98+0.5*h)</f>
        <v>#VALUE!</v>
      </c>
      <c r="G98" s="1" t="e">
        <f aca="false">f(B98+h)</f>
        <v>#VALUE!</v>
      </c>
      <c r="H98" s="1" t="n">
        <f aca="false">-COS(B98)+2</f>
        <v>1.12199197918322</v>
      </c>
      <c r="I98" s="2" t="e">
        <f aca="false">(C98-H98)/H98</f>
        <v>#VALUE!</v>
      </c>
    </row>
    <row r="99" customFormat="false" ht="12.75" hidden="false" customHeight="false" outlineLevel="0" collapsed="false">
      <c r="B99" s="1" t="n">
        <f aca="false">B98+h</f>
        <v>37.5999999999999</v>
      </c>
      <c r="C99" s="1" t="e">
        <f aca="false">C98+1/6*(D98+2*E98+2*F98+G98)*h</f>
        <v>#VALUE!</v>
      </c>
      <c r="D99" s="1" t="e">
        <f aca="false">f(B99)</f>
        <v>#VALUE!</v>
      </c>
      <c r="E99" s="1" t="e">
        <f aca="false">f(B99+0.5*h)</f>
        <v>#VALUE!</v>
      </c>
      <c r="F99" s="1" t="e">
        <f aca="false">f(B99+0.5*h)</f>
        <v>#VALUE!</v>
      </c>
      <c r="G99" s="1" t="e">
        <f aca="false">f(B99+h)</f>
        <v>#VALUE!</v>
      </c>
      <c r="H99" s="1" t="n">
        <f aca="false">-COS(B99)+2</f>
        <v>1.00490755943447</v>
      </c>
      <c r="I99" s="2" t="e">
        <f aca="false">(C99-H99)/H99</f>
        <v>#VALUE!</v>
      </c>
    </row>
    <row r="100" customFormat="false" ht="12.75" hidden="false" customHeight="false" outlineLevel="0" collapsed="false">
      <c r="B100" s="1" t="n">
        <f aca="false">B99+h</f>
        <v>37.9999999999999</v>
      </c>
      <c r="C100" s="1" t="e">
        <f aca="false">C99+1/6*(D99+2*E99+2*F99+G99)*h</f>
        <v>#VALUE!</v>
      </c>
      <c r="D100" s="1" t="e">
        <f aca="false">f(B100)</f>
        <v>#VALUE!</v>
      </c>
      <c r="E100" s="1" t="e">
        <f aca="false">f(B100+0.5*h)</f>
        <v>#VALUE!</v>
      </c>
      <c r="F100" s="1" t="e">
        <f aca="false">f(B100+0.5*h)</f>
        <v>#VALUE!</v>
      </c>
      <c r="G100" s="1" t="e">
        <f aca="false">f(B100+h)</f>
        <v>#VALUE!</v>
      </c>
      <c r="H100" s="1" t="n">
        <f aca="false">-COS(B100)+2</f>
        <v>1.04492635595268</v>
      </c>
      <c r="I100" s="2" t="e">
        <f aca="false">(C100-H100)/H100</f>
        <v>#VALUE!</v>
      </c>
    </row>
    <row r="101" customFormat="false" ht="12.75" hidden="false" customHeight="false" outlineLevel="0" collapsed="false">
      <c r="B101" s="1" t="n">
        <f aca="false">B100+h</f>
        <v>38.3999999999999</v>
      </c>
      <c r="C101" s="1" t="e">
        <f aca="false">C100+1/6*(D100+2*E100+2*F100+G100)*h</f>
        <v>#VALUE!</v>
      </c>
      <c r="D101" s="1" t="e">
        <f aca="false">f(B101)</f>
        <v>#VALUE!</v>
      </c>
      <c r="E101" s="1" t="e">
        <f aca="false">f(B101+0.5*h)</f>
        <v>#VALUE!</v>
      </c>
      <c r="F101" s="1" t="e">
        <f aca="false">f(B101+0.5*h)</f>
        <v>#VALUE!</v>
      </c>
      <c r="G101" s="1" t="e">
        <f aca="false">f(B101+h)</f>
        <v>#VALUE!</v>
      </c>
      <c r="H101" s="1" t="n">
        <f aca="false">-COS(B101)+2</f>
        <v>1.23573028070117</v>
      </c>
      <c r="I101" s="2" t="e">
        <f aca="false">(C101-H101)/H101</f>
        <v>#VALUE!</v>
      </c>
    </row>
    <row r="102" customFormat="false" ht="12.75" hidden="false" customHeight="false" outlineLevel="0" collapsed="false">
      <c r="B102" s="1" t="n">
        <f aca="false">B101+h</f>
        <v>38.7999999999999</v>
      </c>
      <c r="C102" s="1" t="e">
        <f aca="false">C101+1/6*(D101+2*E101+2*F101+G101)*h</f>
        <v>#VALUE!</v>
      </c>
      <c r="D102" s="1" t="e">
        <f aca="false">f(B102)</f>
        <v>#VALUE!</v>
      </c>
      <c r="E102" s="1" t="e">
        <f aca="false">f(B102+0.5*h)</f>
        <v>#VALUE!</v>
      </c>
      <c r="F102" s="1" t="e">
        <f aca="false">f(B102+0.5*h)</f>
        <v>#VALUE!</v>
      </c>
      <c r="G102" s="1" t="e">
        <f aca="false">f(B102+h)</f>
        <v>#VALUE!</v>
      </c>
      <c r="H102" s="1" t="n">
        <f aca="false">-COS(B102)+2</f>
        <v>1.54719558935995</v>
      </c>
      <c r="I102" s="2" t="e">
        <f aca="false">(C102-H102)/H102</f>
        <v>#VALUE!</v>
      </c>
    </row>
    <row r="103" customFormat="false" ht="12.75" hidden="false" customHeight="false" outlineLevel="0" collapsed="false">
      <c r="B103" s="1" t="n">
        <f aca="false">B102+h</f>
        <v>39.1999999999999</v>
      </c>
      <c r="C103" s="1" t="e">
        <f aca="false">C102+1/6*(D102+2*E102+2*F102+G102)*h</f>
        <v>#VALUE!</v>
      </c>
      <c r="D103" s="1" t="e">
        <f aca="false">f(B103)</f>
        <v>#VALUE!</v>
      </c>
      <c r="E103" s="1" t="e">
        <f aca="false">f(B103+0.5*h)</f>
        <v>#VALUE!</v>
      </c>
      <c r="F103" s="1" t="e">
        <f aca="false">f(B103+0.5*h)</f>
        <v>#VALUE!</v>
      </c>
      <c r="G103" s="1" t="e">
        <f aca="false">f(B103+h)</f>
        <v>#VALUE!</v>
      </c>
      <c r="H103" s="1" t="n">
        <f aca="false">-COS(B103)+2</f>
        <v>1.93014875819279</v>
      </c>
      <c r="I103" s="2" t="e">
        <f aca="false">(C103-H103)/H103</f>
        <v>#VALUE!</v>
      </c>
    </row>
    <row r="104" customFormat="false" ht="12.75" hidden="false" customHeight="false" outlineLevel="0" collapsed="false">
      <c r="B104" s="1" t="n">
        <f aca="false">B103+h</f>
        <v>39.5999999999999</v>
      </c>
      <c r="C104" s="1" t="e">
        <f aca="false">C103+1/6*(D103+2*E103+2*F103+G103)*h</f>
        <v>#VALUE!</v>
      </c>
      <c r="D104" s="1" t="e">
        <f aca="false">f(B104)</f>
        <v>#VALUE!</v>
      </c>
      <c r="E104" s="1" t="e">
        <f aca="false">f(B104+0.5*h)</f>
        <v>#VALUE!</v>
      </c>
      <c r="F104" s="1" t="e">
        <f aca="false">f(B104+0.5*h)</f>
        <v>#VALUE!</v>
      </c>
      <c r="G104" s="1" t="e">
        <f aca="false">f(B104+h)</f>
        <v>#VALUE!</v>
      </c>
      <c r="H104" s="1" t="n">
        <f aca="false">-COS(B104)+2</f>
        <v>2.32412990221749</v>
      </c>
      <c r="I104" s="2" t="e">
        <f aca="false">(C104-H104)/H104</f>
        <v>#VALUE!</v>
      </c>
    </row>
    <row r="105" customFormat="false" ht="12.75" hidden="false" customHeight="false" outlineLevel="0" collapsed="false">
      <c r="B105" s="1" t="n">
        <f aca="false">B104+h</f>
        <v>39.9999999999999</v>
      </c>
      <c r="C105" s="1" t="e">
        <f aca="false">C104+1/6*(D104+2*E104+2*F104+G104)*h</f>
        <v>#VALUE!</v>
      </c>
      <c r="D105" s="1" t="e">
        <f aca="false">f(B105)</f>
        <v>#VALUE!</v>
      </c>
      <c r="E105" s="1" t="e">
        <f aca="false">f(B105+0.5*h)</f>
        <v>#VALUE!</v>
      </c>
      <c r="F105" s="1" t="e">
        <f aca="false">f(B105+0.5*h)</f>
        <v>#VALUE!</v>
      </c>
      <c r="G105" s="1" t="e">
        <f aca="false">f(B105+h)</f>
        <v>#VALUE!</v>
      </c>
      <c r="H105" s="1" t="n">
        <f aca="false">-COS(B105)+2</f>
        <v>2.6669380616522</v>
      </c>
      <c r="I105" s="2" t="e">
        <f aca="false">(C105-H105)/H105</f>
        <v>#VALUE!</v>
      </c>
    </row>
    <row r="106" customFormat="false" ht="12.75" hidden="false" customHeight="false" outlineLevel="0" collapsed="false">
      <c r="B106" s="1" t="n">
        <f aca="false">B105+h</f>
        <v>40.3999999999999</v>
      </c>
      <c r="C106" s="1" t="e">
        <f aca="false">C105+1/6*(D105+2*E105+2*F105+G105)*h</f>
        <v>#VALUE!</v>
      </c>
      <c r="D106" s="1" t="e">
        <f aca="false">f(B106)</f>
        <v>#VALUE!</v>
      </c>
      <c r="E106" s="1" t="e">
        <f aca="false">f(B106+0.5*h)</f>
        <v>#VALUE!</v>
      </c>
      <c r="F106" s="1" t="e">
        <f aca="false">f(B106+0.5*h)</f>
        <v>#VALUE!</v>
      </c>
      <c r="G106" s="1" t="e">
        <f aca="false">f(B106+h)</f>
        <v>#VALUE!</v>
      </c>
      <c r="H106" s="1" t="n">
        <f aca="false">-COS(B106)+2</f>
        <v>2.90445136578998</v>
      </c>
      <c r="I106" s="2" t="e">
        <f aca="false">(C106-H106)/H106</f>
        <v>#VALUE!</v>
      </c>
    </row>
    <row r="107" customFormat="false" ht="12.75" hidden="false" customHeight="false" outlineLevel="0" collapsed="false">
      <c r="B107" s="1" t="n">
        <f aca="false">B106+h</f>
        <v>40.7999999999999</v>
      </c>
      <c r="C107" s="1" t="e">
        <f aca="false">C106+1/6*(D106+2*E106+2*F106+G106)*h</f>
        <v>#VALUE!</v>
      </c>
      <c r="D107" s="1" t="e">
        <f aca="false">f(B107)</f>
        <v>#VALUE!</v>
      </c>
      <c r="E107" s="1" t="e">
        <f aca="false">f(B107+0.5*h)</f>
        <v>#VALUE!</v>
      </c>
      <c r="F107" s="1" t="e">
        <f aca="false">f(B107+0.5*h)</f>
        <v>#VALUE!</v>
      </c>
      <c r="G107" s="1" t="e">
        <f aca="false">f(B107+h)</f>
        <v>#VALUE!</v>
      </c>
      <c r="H107" s="1" t="n">
        <f aca="false">-COS(B107)+2</f>
        <v>2.99917168635138</v>
      </c>
      <c r="I107" s="2" t="e">
        <f aca="false">(C107-H107)/H107</f>
        <v>#VALUE!</v>
      </c>
    </row>
    <row r="108" customFormat="false" ht="12.75" hidden="false" customHeight="false" outlineLevel="0" collapsed="false">
      <c r="B108" s="1" t="n">
        <f aca="false">B107+h</f>
        <v>41.1999999999999</v>
      </c>
      <c r="C108" s="1" t="e">
        <f aca="false">C107+1/6*(D107+2*E107+2*F107+G107)*h</f>
        <v>#VALUE!</v>
      </c>
      <c r="D108" s="1" t="e">
        <f aca="false">f(B108)</f>
        <v>#VALUE!</v>
      </c>
      <c r="E108" s="1" t="e">
        <f aca="false">f(B108+0.5*h)</f>
        <v>#VALUE!</v>
      </c>
      <c r="F108" s="1" t="e">
        <f aca="false">f(B108+0.5*h)</f>
        <v>#VALUE!</v>
      </c>
      <c r="G108" s="1" t="e">
        <f aca="false">f(B108+h)</f>
        <v>#VALUE!</v>
      </c>
      <c r="H108" s="1" t="n">
        <f aca="false">-COS(B108)+2</f>
        <v>2.93614476743069</v>
      </c>
      <c r="I108" s="2" t="e">
        <f aca="false">(C108-H108)/H108</f>
        <v>#VALUE!</v>
      </c>
    </row>
    <row r="109" customFormat="false" ht="12.75" hidden="false" customHeight="false" outlineLevel="0" collapsed="false">
      <c r="B109" s="1" t="n">
        <f aca="false">B108+h</f>
        <v>41.5999999999999</v>
      </c>
      <c r="C109" s="1" t="e">
        <f aca="false">C108+1/6*(D108+2*E108+2*F108+G108)*h</f>
        <v>#VALUE!</v>
      </c>
      <c r="D109" s="1" t="e">
        <f aca="false">f(B109)</f>
        <v>#VALUE!</v>
      </c>
      <c r="E109" s="1" t="e">
        <f aca="false">f(B109+0.5*h)</f>
        <v>#VALUE!</v>
      </c>
      <c r="F109" s="1" t="e">
        <f aca="false">f(B109+0.5*h)</f>
        <v>#VALUE!</v>
      </c>
      <c r="G109" s="1" t="e">
        <f aca="false">f(B109+h)</f>
        <v>#VALUE!</v>
      </c>
      <c r="H109" s="1" t="n">
        <f aca="false">-COS(B109)+2</f>
        <v>2.72532117368925</v>
      </c>
      <c r="I109" s="2" t="e">
        <f aca="false">(C109-H109)/H109</f>
        <v>#VALUE!</v>
      </c>
    </row>
    <row r="110" customFormat="false" ht="12.75" hidden="false" customHeight="false" outlineLevel="0" collapsed="false">
      <c r="B110" s="1" t="n">
        <f aca="false">B109+h</f>
        <v>41.9999999999999</v>
      </c>
      <c r="C110" s="1" t="e">
        <f aca="false">C109+1/6*(D109+2*E109+2*F109+G109)*h</f>
        <v>#VALUE!</v>
      </c>
      <c r="D110" s="1" t="e">
        <f aca="false">f(B110)</f>
        <v>#VALUE!</v>
      </c>
      <c r="E110" s="1" t="e">
        <f aca="false">f(B110+0.5*h)</f>
        <v>#VALUE!</v>
      </c>
      <c r="F110" s="1" t="e">
        <f aca="false">f(B110+0.5*h)</f>
        <v>#VALUE!</v>
      </c>
      <c r="G110" s="1" t="e">
        <f aca="false">f(B110+h)</f>
        <v>#VALUE!</v>
      </c>
      <c r="H110" s="1" t="n">
        <f aca="false">-COS(B110)+2</f>
        <v>2.39998531498843</v>
      </c>
      <c r="I110" s="2" t="e">
        <f aca="false">(C110-H110)/H110</f>
        <v>#VALUE!</v>
      </c>
    </row>
    <row r="111" customFormat="false" ht="12.75" hidden="false" customHeight="false" outlineLevel="0" collapsed="false">
      <c r="B111" s="1" t="n">
        <f aca="false">B110+h</f>
        <v>42.3999999999999</v>
      </c>
      <c r="C111" s="1" t="e">
        <f aca="false">C110+1/6*(D110+2*E110+2*F110+G110)*h</f>
        <v>#VALUE!</v>
      </c>
      <c r="D111" s="1" t="e">
        <f aca="false">f(B111)</f>
        <v>#VALUE!</v>
      </c>
      <c r="E111" s="1" t="e">
        <f aca="false">f(B111+0.5*h)</f>
        <v>#VALUE!</v>
      </c>
      <c r="F111" s="1" t="e">
        <f aca="false">f(B111+0.5*h)</f>
        <v>#VALUE!</v>
      </c>
      <c r="G111" s="1" t="e">
        <f aca="false">f(B111+h)</f>
        <v>#VALUE!</v>
      </c>
      <c r="H111" s="1" t="n">
        <f aca="false">-COS(B111)+2</f>
        <v>2.01150056993035</v>
      </c>
      <c r="I111" s="2" t="e">
        <f aca="false">(C111-H111)/H111</f>
        <v>#VALUE!</v>
      </c>
    </row>
    <row r="112" customFormat="false" ht="12.75" hidden="false" customHeight="false" outlineLevel="0" collapsed="false">
      <c r="B112" s="1" t="n">
        <f aca="false">B111+h</f>
        <v>42.7999999999999</v>
      </c>
      <c r="C112" s="1" t="e">
        <f aca="false">C111+1/6*(D111+2*E111+2*F111+G111)*h</f>
        <v>#VALUE!</v>
      </c>
      <c r="D112" s="1" t="e">
        <f aca="false">f(B112)</f>
        <v>#VALUE!</v>
      </c>
      <c r="E112" s="1" t="e">
        <f aca="false">f(B112+0.5*h)</f>
        <v>#VALUE!</v>
      </c>
      <c r="F112" s="1" t="e">
        <f aca="false">f(B112+0.5*h)</f>
        <v>#VALUE!</v>
      </c>
      <c r="G112" s="1" t="e">
        <f aca="false">f(B112+h)</f>
        <v>#VALUE!</v>
      </c>
      <c r="H112" s="1" t="n">
        <f aca="false">-COS(B112)+2</f>
        <v>1.62120013775487</v>
      </c>
      <c r="I112" s="2" t="e">
        <f aca="false">(C112-H112)/H112</f>
        <v>#VALUE!</v>
      </c>
    </row>
    <row r="113" customFormat="false" ht="12.75" hidden="false" customHeight="false" outlineLevel="0" collapsed="false">
      <c r="B113" s="1" t="n">
        <f aca="false">B112+h</f>
        <v>43.1999999999999</v>
      </c>
      <c r="C113" s="1" t="e">
        <f aca="false">C112+1/6*(D112+2*E112+2*F112+G112)*h</f>
        <v>#VALUE!</v>
      </c>
      <c r="D113" s="1" t="e">
        <f aca="false">f(B113)</f>
        <v>#VALUE!</v>
      </c>
      <c r="E113" s="1" t="e">
        <f aca="false">f(B113+0.5*h)</f>
        <v>#VALUE!</v>
      </c>
      <c r="F113" s="1" t="e">
        <f aca="false">f(B113+0.5*h)</f>
        <v>#VALUE!</v>
      </c>
      <c r="G113" s="1" t="e">
        <f aca="false">f(B113+h)</f>
        <v>#VALUE!</v>
      </c>
      <c r="H113" s="1" t="n">
        <f aca="false">-COS(B113)+2</f>
        <v>1.29070387477433</v>
      </c>
      <c r="I113" s="2" t="e">
        <f aca="false">(C113-H113)/H113</f>
        <v>#VALUE!</v>
      </c>
    </row>
    <row r="114" customFormat="false" ht="12.75" hidden="false" customHeight="false" outlineLevel="0" collapsed="false">
      <c r="B114" s="1" t="n">
        <f aca="false">B113+h</f>
        <v>43.5999999999999</v>
      </c>
      <c r="C114" s="1" t="e">
        <f aca="false">C113+1/6*(D113+2*E113+2*F113+G113)*h</f>
        <v>#VALUE!</v>
      </c>
      <c r="D114" s="1" t="e">
        <f aca="false">f(B114)</f>
        <v>#VALUE!</v>
      </c>
      <c r="E114" s="1" t="e">
        <f aca="false">f(B114+0.5*h)</f>
        <v>#VALUE!</v>
      </c>
      <c r="F114" s="1" t="e">
        <f aca="false">f(B114+0.5*h)</f>
        <v>#VALUE!</v>
      </c>
      <c r="G114" s="1" t="e">
        <f aca="false">f(B114+h)</f>
        <v>#VALUE!</v>
      </c>
      <c r="H114" s="1" t="n">
        <f aca="false">-COS(B114)+2</f>
        <v>1.07218987395964</v>
      </c>
      <c r="I114" s="2" t="e">
        <f aca="false">(C114-H114)/H114</f>
        <v>#VALUE!</v>
      </c>
    </row>
    <row r="115" customFormat="false" ht="12.75" hidden="false" customHeight="false" outlineLevel="0" collapsed="false">
      <c r="B115" s="1" t="n">
        <f aca="false">B114+h</f>
        <v>43.9999999999999</v>
      </c>
      <c r="C115" s="1" t="e">
        <f aca="false">C114+1/6*(D114+2*E114+2*F114+G114)*h</f>
        <v>#VALUE!</v>
      </c>
      <c r="D115" s="1" t="e">
        <f aca="false">f(B115)</f>
        <v>#VALUE!</v>
      </c>
      <c r="E115" s="1" t="e">
        <f aca="false">f(B115+0.5*h)</f>
        <v>#VALUE!</v>
      </c>
      <c r="F115" s="1" t="e">
        <f aca="false">f(B115+0.5*h)</f>
        <v>#VALUE!</v>
      </c>
      <c r="G115" s="1" t="e">
        <f aca="false">f(B115+h)</f>
        <v>#VALUE!</v>
      </c>
      <c r="H115" s="1" t="n">
        <f aca="false">-COS(B115)+2</f>
        <v>1.00015669135231</v>
      </c>
      <c r="I115" s="2" t="e">
        <f aca="false">(C115-H115)/H115</f>
        <v>#VALUE!</v>
      </c>
    </row>
    <row r="116" customFormat="false" ht="12.75" hidden="false" customHeight="false" outlineLevel="0" collapsed="false">
      <c r="B116" s="1" t="n">
        <f aca="false">B115+h</f>
        <v>44.3999999999999</v>
      </c>
      <c r="C116" s="1" t="e">
        <f aca="false">C115+1/6*(D115+2*E115+2*F115+G115)*h</f>
        <v>#VALUE!</v>
      </c>
      <c r="D116" s="1" t="e">
        <f aca="false">f(B116)</f>
        <v>#VALUE!</v>
      </c>
      <c r="E116" s="1" t="e">
        <f aca="false">f(B116+0.5*h)</f>
        <v>#VALUE!</v>
      </c>
      <c r="F116" s="1" t="e">
        <f aca="false">f(B116+0.5*h)</f>
        <v>#VALUE!</v>
      </c>
      <c r="G116" s="1" t="e">
        <f aca="false">f(B116+h)</f>
        <v>#VALUE!</v>
      </c>
      <c r="H116" s="1" t="n">
        <f aca="false">-COS(B116)+2</f>
        <v>1.08597678262001</v>
      </c>
      <c r="I116" s="2" t="e">
        <f aca="false">(C116-H116)/H116</f>
        <v>#VALUE!</v>
      </c>
    </row>
    <row r="117" customFormat="false" ht="12.75" hidden="false" customHeight="false" outlineLevel="0" collapsed="false">
      <c r="B117" s="1" t="n">
        <f aca="false">B116+h</f>
        <v>44.7999999999999</v>
      </c>
      <c r="C117" s="1" t="e">
        <f aca="false">C116+1/6*(D116+2*E116+2*F116+G116)*h</f>
        <v>#VALUE!</v>
      </c>
      <c r="D117" s="1" t="e">
        <f aca="false">f(B117)</f>
        <v>#VALUE!</v>
      </c>
      <c r="E117" s="1" t="e">
        <f aca="false">f(B117+0.5*h)</f>
        <v>#VALUE!</v>
      </c>
      <c r="F117" s="1" t="e">
        <f aca="false">f(B117+0.5*h)</f>
        <v>#VALUE!</v>
      </c>
      <c r="G117" s="1" t="e">
        <f aca="false">f(B117+h)</f>
        <v>#VALUE!</v>
      </c>
      <c r="H117" s="1" t="n">
        <f aca="false">-COS(B117)+2</f>
        <v>1.31610104236423</v>
      </c>
      <c r="I117" s="2" t="e">
        <f aca="false">(C117-H117)/H117</f>
        <v>#VALUE!</v>
      </c>
    </row>
    <row r="118" customFormat="false" ht="12.75" hidden="false" customHeight="false" outlineLevel="0" collapsed="false">
      <c r="B118" s="1" t="n">
        <f aca="false">B117+h</f>
        <v>45.1999999999999</v>
      </c>
      <c r="C118" s="1" t="e">
        <f aca="false">C117+1/6*(D117+2*E117+2*F117+G117)*h</f>
        <v>#VALUE!</v>
      </c>
      <c r="D118" s="1" t="e">
        <f aca="false">f(B118)</f>
        <v>#VALUE!</v>
      </c>
      <c r="E118" s="1" t="e">
        <f aca="false">f(B118+0.5*h)</f>
        <v>#VALUE!</v>
      </c>
      <c r="F118" s="1" t="e">
        <f aca="false">f(B118+0.5*h)</f>
        <v>#VALUE!</v>
      </c>
      <c r="G118" s="1" t="e">
        <f aca="false">f(B118+h)</f>
        <v>#VALUE!</v>
      </c>
      <c r="H118" s="1" t="n">
        <f aca="false">-COS(B118)+2</f>
        <v>1.65419790994491</v>
      </c>
      <c r="I118" s="2" t="e">
        <f aca="false">(C118-H118)/H118</f>
        <v>#VALUE!</v>
      </c>
    </row>
    <row r="119" customFormat="false" ht="12.75" hidden="false" customHeight="false" outlineLevel="0" collapsed="false">
      <c r="B119" s="1" t="n">
        <f aca="false">B118+h</f>
        <v>45.5999999999999</v>
      </c>
      <c r="C119" s="1" t="e">
        <f aca="false">C118+1/6*(D118+2*E118+2*F118+G118)*h</f>
        <v>#VALUE!</v>
      </c>
      <c r="D119" s="1" t="e">
        <f aca="false">f(B119)</f>
        <v>#VALUE!</v>
      </c>
      <c r="E119" s="1" t="e">
        <f aca="false">f(B119+0.5*h)</f>
        <v>#VALUE!</v>
      </c>
      <c r="F119" s="1" t="e">
        <f aca="false">f(B119+0.5*h)</f>
        <v>#VALUE!</v>
      </c>
      <c r="G119" s="1" t="e">
        <f aca="false">f(B119+h)</f>
        <v>#VALUE!</v>
      </c>
      <c r="H119" s="1" t="n">
        <f aca="false">-COS(B119)+2</f>
        <v>2.04688932404694</v>
      </c>
      <c r="I119" s="2" t="e">
        <f aca="false">(C119-H119)/H119</f>
        <v>#VALUE!</v>
      </c>
    </row>
    <row r="120" customFormat="false" ht="12.75" hidden="false" customHeight="false" outlineLevel="0" collapsed="false">
      <c r="B120" s="1" t="n">
        <f aca="false">B119+h</f>
        <v>45.9999999999999</v>
      </c>
      <c r="C120" s="1" t="e">
        <f aca="false">C119+1/6*(D119+2*E119+2*F119+G119)*h</f>
        <v>#VALUE!</v>
      </c>
      <c r="D120" s="1" t="e">
        <f aca="false">f(B120)</f>
        <v>#VALUE!</v>
      </c>
      <c r="E120" s="1" t="e">
        <f aca="false">f(B120+0.5*h)</f>
        <v>#VALUE!</v>
      </c>
      <c r="F120" s="1" t="e">
        <f aca="false">f(B120+0.5*h)</f>
        <v>#VALUE!</v>
      </c>
      <c r="G120" s="1" t="e">
        <f aca="false">f(B120+h)</f>
        <v>#VALUE!</v>
      </c>
      <c r="H120" s="1" t="n">
        <f aca="false">-COS(B120)+2</f>
        <v>2.43217794488469</v>
      </c>
      <c r="I120" s="2" t="e">
        <f aca="false">(C120-H120)/H120</f>
        <v>#VALUE!</v>
      </c>
    </row>
    <row r="121" customFormat="false" ht="12.75" hidden="false" customHeight="false" outlineLevel="0" collapsed="false">
      <c r="B121" s="1" t="n">
        <f aca="false">B120+h</f>
        <v>46.3999999999999</v>
      </c>
      <c r="C121" s="1" t="e">
        <f aca="false">C120+1/6*(D120+2*E120+2*F120+G120)*h</f>
        <v>#VALUE!</v>
      </c>
      <c r="D121" s="1" t="e">
        <f aca="false">f(B121)</f>
        <v>#VALUE!</v>
      </c>
      <c r="E121" s="1" t="e">
        <f aca="false">f(B121+0.5*h)</f>
        <v>#VALUE!</v>
      </c>
      <c r="F121" s="1" t="e">
        <f aca="false">f(B121+0.5*h)</f>
        <v>#VALUE!</v>
      </c>
      <c r="G121" s="1" t="e">
        <f aca="false">f(B121+h)</f>
        <v>#VALUE!</v>
      </c>
      <c r="H121" s="1" t="n">
        <f aca="false">-COS(B121)+2</f>
        <v>2.74923517095629</v>
      </c>
      <c r="I121" s="2" t="e">
        <f aca="false">(C121-H121)/H121</f>
        <v>#VALUE!</v>
      </c>
    </row>
    <row r="122" customFormat="false" ht="12.75" hidden="false" customHeight="false" outlineLevel="0" collapsed="false">
      <c r="B122" s="1" t="n">
        <f aca="false">B121+h</f>
        <v>46.7999999999999</v>
      </c>
      <c r="C122" s="1" t="e">
        <f aca="false">C121+1/6*(D121+2*E121+2*F121+G121)*h</f>
        <v>#VALUE!</v>
      </c>
      <c r="D122" s="1" t="e">
        <f aca="false">f(B122)</f>
        <v>#VALUE!</v>
      </c>
      <c r="E122" s="1" t="e">
        <f aca="false">f(B122+0.5*h)</f>
        <v>#VALUE!</v>
      </c>
      <c r="F122" s="1" t="e">
        <f aca="false">f(B122+0.5*h)</f>
        <v>#VALUE!</v>
      </c>
      <c r="G122" s="1" t="e">
        <f aca="false">f(B122+h)</f>
        <v>#VALUE!</v>
      </c>
      <c r="H122" s="1" t="n">
        <f aca="false">-COS(B122)+2</f>
        <v>2.94800463772115</v>
      </c>
      <c r="I122" s="2" t="e">
        <f aca="false">(C122-H122)/H122</f>
        <v>#VALUE!</v>
      </c>
    </row>
    <row r="123" customFormat="false" ht="12.75" hidden="false" customHeight="false" outlineLevel="0" collapsed="false">
      <c r="B123" s="1" t="n">
        <f aca="false">B122+h</f>
        <v>47.1999999999999</v>
      </c>
      <c r="C123" s="1" t="e">
        <f aca="false">C122+1/6*(D122+2*E122+2*F122+G122)*h</f>
        <v>#VALUE!</v>
      </c>
      <c r="D123" s="1" t="e">
        <f aca="false">f(B123)</f>
        <v>#VALUE!</v>
      </c>
      <c r="E123" s="1" t="e">
        <f aca="false">f(B123+0.5*h)</f>
        <v>#VALUE!</v>
      </c>
      <c r="F123" s="1" t="e">
        <f aca="false">f(B123+0.5*h)</f>
        <v>#VALUE!</v>
      </c>
      <c r="G123" s="1" t="e">
        <f aca="false">f(B123+h)</f>
        <v>#VALUE!</v>
      </c>
      <c r="H123" s="1" t="n">
        <f aca="false">-COS(B123)+2</f>
        <v>2.99710501692129</v>
      </c>
      <c r="I123" s="2" t="e">
        <f aca="false">(C123-H123)/H123</f>
        <v>#VALUE!</v>
      </c>
    </row>
    <row r="124" customFormat="false" ht="12.75" hidden="false" customHeight="false" outlineLevel="0" collapsed="false">
      <c r="B124" s="1" t="n">
        <f aca="false">B123+h</f>
        <v>47.5999999999999</v>
      </c>
      <c r="C124" s="1" t="e">
        <f aca="false">C123+1/6*(D123+2*E123+2*F123+G123)*h</f>
        <v>#VALUE!</v>
      </c>
      <c r="D124" s="1" t="e">
        <f aca="false">f(B124)</f>
        <v>#VALUE!</v>
      </c>
      <c r="E124" s="1" t="e">
        <f aca="false">f(B124+0.5*h)</f>
        <v>#VALUE!</v>
      </c>
      <c r="F124" s="1" t="e">
        <f aca="false">f(B124+0.5*h)</f>
        <v>#VALUE!</v>
      </c>
      <c r="G124" s="1" t="e">
        <f aca="false">f(B124+h)</f>
        <v>#VALUE!</v>
      </c>
      <c r="H124" s="1" t="n">
        <f aca="false">-COS(B124)+2</f>
        <v>2.88878443830043</v>
      </c>
      <c r="I124" s="2" t="e">
        <f aca="false">(C124-H124)/H124</f>
        <v>#VALUE!</v>
      </c>
    </row>
    <row r="125" customFormat="false" ht="12.75" hidden="false" customHeight="false" outlineLevel="0" collapsed="false">
      <c r="B125" s="1" t="n">
        <f aca="false">B124+h</f>
        <v>47.9999999999999</v>
      </c>
      <c r="C125" s="1" t="e">
        <f aca="false">C124+1/6*(D124+2*E124+2*F124+G124)*h</f>
        <v>#VALUE!</v>
      </c>
      <c r="D125" s="1" t="e">
        <f aca="false">f(B125)</f>
        <v>#VALUE!</v>
      </c>
      <c r="E125" s="1" t="e">
        <f aca="false">f(B125+0.5*h)</f>
        <v>#VALUE!</v>
      </c>
      <c r="F125" s="1" t="e">
        <f aca="false">f(B125+0.5*h)</f>
        <v>#VALUE!</v>
      </c>
      <c r="G125" s="1" t="e">
        <f aca="false">f(B125+h)</f>
        <v>#VALUE!</v>
      </c>
      <c r="H125" s="1" t="n">
        <f aca="false">-COS(B125)+2</f>
        <v>2.64014433946928</v>
      </c>
      <c r="I125" s="2" t="e">
        <f aca="false">(C125-H125)/H125</f>
        <v>#VALUE!</v>
      </c>
    </row>
    <row r="126" customFormat="false" ht="12.75" hidden="false" customHeight="false" outlineLevel="0" collapsed="false">
      <c r="B126" s="1" t="n">
        <f aca="false">B125+h</f>
        <v>48.3999999999999</v>
      </c>
      <c r="C126" s="1" t="e">
        <f aca="false">C125+1/6*(D125+2*E125+2*F125+G125)*h</f>
        <v>#VALUE!</v>
      </c>
      <c r="D126" s="1" t="e">
        <f aca="false">f(B126)</f>
        <v>#VALUE!</v>
      </c>
      <c r="E126" s="1" t="e">
        <f aca="false">f(B126+0.5*h)</f>
        <v>#VALUE!</v>
      </c>
      <c r="F126" s="1" t="e">
        <f aca="false">f(B126+0.5*h)</f>
        <v>#VALUE!</v>
      </c>
      <c r="G126" s="1" t="e">
        <f aca="false">f(B126+h)</f>
        <v>#VALUE!</v>
      </c>
      <c r="H126" s="1" t="n">
        <f aca="false">-COS(B126)+2</f>
        <v>2.29043952493337</v>
      </c>
      <c r="I126" s="2" t="e">
        <f aca="false">(C126-H126)/H126</f>
        <v>#VALUE!</v>
      </c>
    </row>
    <row r="127" customFormat="false" ht="12.75" hidden="false" customHeight="false" outlineLevel="0" collapsed="false">
      <c r="B127" s="1" t="n">
        <f aca="false">B126+h</f>
        <v>48.7999999999999</v>
      </c>
      <c r="C127" s="1" t="e">
        <f aca="false">C126+1/6*(D126+2*E126+2*F126+G126)*h</f>
        <v>#VALUE!</v>
      </c>
      <c r="D127" s="1" t="e">
        <f aca="false">f(B127)</f>
        <v>#VALUE!</v>
      </c>
      <c r="E127" s="1" t="e">
        <f aca="false">f(B127+0.5*h)</f>
        <v>#VALUE!</v>
      </c>
      <c r="F127" s="1" t="e">
        <f aca="false">f(B127+0.5*h)</f>
        <v>#VALUE!</v>
      </c>
      <c r="G127" s="1" t="e">
        <f aca="false">f(B127+h)</f>
        <v>#VALUE!</v>
      </c>
      <c r="H127" s="1" t="n">
        <f aca="false">-COS(B127)+2</f>
        <v>1.89488069559643</v>
      </c>
      <c r="I127" s="2" t="e">
        <f aca="false">(C127-H127)/H127</f>
        <v>#VALUE!</v>
      </c>
    </row>
    <row r="128" customFormat="false" ht="12.75" hidden="false" customHeight="false" outlineLevel="0" collapsed="false">
      <c r="B128" s="1" t="n">
        <f aca="false">B127+h</f>
        <v>49.1999999999999</v>
      </c>
      <c r="C128" s="1" t="e">
        <f aca="false">C127+1/6*(D127+2*E127+2*F127+G127)*h</f>
        <v>#VALUE!</v>
      </c>
      <c r="D128" s="1" t="e">
        <f aca="false">f(B128)</f>
        <v>#VALUE!</v>
      </c>
      <c r="E128" s="1" t="e">
        <f aca="false">f(B128+0.5*h)</f>
        <v>#VALUE!</v>
      </c>
      <c r="F128" s="1" t="e">
        <f aca="false">f(B128+0.5*h)</f>
        <v>#VALUE!</v>
      </c>
      <c r="G128" s="1" t="e">
        <f aca="false">f(B128+h)</f>
        <v>#VALUE!</v>
      </c>
      <c r="H128" s="1" t="n">
        <f aca="false">-COS(B128)+2</f>
        <v>1.51591789306094</v>
      </c>
      <c r="I128" s="2" t="e">
        <f aca="false">(C128-H128)/H128</f>
        <v>#VALUE!</v>
      </c>
    </row>
    <row r="129" customFormat="false" ht="12.75" hidden="false" customHeight="false" outlineLevel="0" collapsed="false">
      <c r="B129" s="1" t="n">
        <f aca="false">B128+h</f>
        <v>49.5999999999999</v>
      </c>
      <c r="C129" s="1" t="e">
        <f aca="false">C128+1/6*(D128+2*E128+2*F128+G128)*h</f>
        <v>#VALUE!</v>
      </c>
      <c r="D129" s="1" t="e">
        <f aca="false">f(B129)</f>
        <v>#VALUE!</v>
      </c>
      <c r="E129" s="1" t="e">
        <f aca="false">f(B129+0.5*h)</f>
        <v>#VALUE!</v>
      </c>
      <c r="F129" s="1" t="e">
        <f aca="false">f(B129+0.5*h)</f>
        <v>#VALUE!</v>
      </c>
      <c r="G129" s="1" t="e">
        <f aca="false">f(B129+h)</f>
        <v>#VALUE!</v>
      </c>
      <c r="H129" s="1" t="n">
        <f aca="false">-COS(B129)+2</f>
        <v>1.21338101121097</v>
      </c>
      <c r="I129" s="2" t="e">
        <f aca="false">(C129-H129)/H129</f>
        <v>#VALUE!</v>
      </c>
    </row>
    <row r="130" customFormat="false" ht="12.75" hidden="false" customHeight="false" outlineLevel="0" collapsed="false">
      <c r="B130" s="1" t="n">
        <f aca="false">B129+h</f>
        <v>49.9999999999999</v>
      </c>
      <c r="C130" s="1" t="e">
        <f aca="false">C129+1/6*(D129+2*E129+2*F129+G129)*h</f>
        <v>#VALUE!</v>
      </c>
      <c r="D130" s="1" t="e">
        <f aca="false">f(B130)</f>
        <v>#VALUE!</v>
      </c>
      <c r="E130" s="1" t="e">
        <f aca="false">f(B130+0.5*h)</f>
        <v>#VALUE!</v>
      </c>
      <c r="F130" s="1" t="e">
        <f aca="false">f(B130+0.5*h)</f>
        <v>#VALUE!</v>
      </c>
      <c r="G130" s="1" t="e">
        <f aca="false">f(B130+h)</f>
        <v>#VALUE!</v>
      </c>
      <c r="H130" s="1" t="n">
        <f aca="false">-COS(B130)+2</f>
        <v>1.03503397150792</v>
      </c>
      <c r="I130" s="2" t="e">
        <f aca="false">(C130-H130)/H130</f>
        <v>#VALUE!</v>
      </c>
    </row>
    <row r="131" customFormat="false" ht="12.75" hidden="false" customHeight="false" outlineLevel="0" collapsed="false">
      <c r="B131" s="1" t="n">
        <f aca="false">B130+h</f>
        <v>50.3999999999999</v>
      </c>
      <c r="C131" s="1" t="e">
        <f aca="false">C130+1/6*(D130+2*E130+2*F130+G130)*h</f>
        <v>#VALUE!</v>
      </c>
      <c r="D131" s="1" t="e">
        <f aca="false">f(B131)</f>
        <v>#VALUE!</v>
      </c>
      <c r="E131" s="1" t="e">
        <f aca="false">f(B131+0.5*h)</f>
        <v>#VALUE!</v>
      </c>
      <c r="F131" s="1" t="e">
        <f aca="false">f(B131+0.5*h)</f>
        <v>#VALUE!</v>
      </c>
      <c r="G131" s="1" t="e">
        <f aca="false">f(B131+h)</f>
        <v>#VALUE!</v>
      </c>
      <c r="H131" s="1" t="n">
        <f aca="false">-COS(B131)+2</f>
        <v>1.00903385002516</v>
      </c>
      <c r="I131" s="2" t="e">
        <f aca="false">(C131-H131)/H131</f>
        <v>#VALUE!</v>
      </c>
    </row>
    <row r="132" customFormat="false" ht="12.75" hidden="false" customHeight="false" outlineLevel="0" collapsed="false">
      <c r="B132" s="1" t="n">
        <f aca="false">B131+h</f>
        <v>50.7999999999999</v>
      </c>
      <c r="C132" s="1" t="e">
        <f aca="false">C131+1/6*(D131+2*E131+2*F131+G131)*h</f>
        <v>#VALUE!</v>
      </c>
      <c r="D132" s="1" t="e">
        <f aca="false">f(B132)</f>
        <v>#VALUE!</v>
      </c>
      <c r="E132" s="1" t="e">
        <f aca="false">f(B132+0.5*h)</f>
        <v>#VALUE!</v>
      </c>
      <c r="F132" s="1" t="e">
        <f aca="false">f(B132+0.5*h)</f>
        <v>#VALUE!</v>
      </c>
      <c r="G132" s="1" t="e">
        <f aca="false">f(B132+h)</f>
        <v>#VALUE!</v>
      </c>
      <c r="H132" s="1" t="n">
        <f aca="false">-COS(B132)+2</f>
        <v>1.13948549425401</v>
      </c>
      <c r="I132" s="2" t="e">
        <f aca="false">(C132-H132)/H132</f>
        <v>#VALUE!</v>
      </c>
    </row>
    <row r="133" customFormat="false" ht="12.75" hidden="false" customHeight="false" outlineLevel="0" collapsed="false">
      <c r="B133" s="1" t="n">
        <f aca="false">B132+h</f>
        <v>51.1999999999999</v>
      </c>
      <c r="C133" s="1" t="e">
        <f aca="false">C132+1/6*(D132+2*E132+2*F132+G132)*h</f>
        <v>#VALUE!</v>
      </c>
      <c r="D133" s="1" t="e">
        <f aca="false">f(B133)</f>
        <v>#VALUE!</v>
      </c>
      <c r="E133" s="1" t="e">
        <f aca="false">f(B133+0.5*h)</f>
        <v>#VALUE!</v>
      </c>
      <c r="F133" s="1" t="e">
        <f aca="false">f(B133+0.5*h)</f>
        <v>#VALUE!</v>
      </c>
      <c r="G133" s="1" t="e">
        <f aca="false">f(B133+h)</f>
        <v>#VALUE!</v>
      </c>
      <c r="H133" s="1" t="n">
        <f aca="false">-COS(B133)+2</f>
        <v>1.40579345794223</v>
      </c>
      <c r="I133" s="2" t="e">
        <f aca="false">(C133-H133)/H133</f>
        <v>#VALUE!</v>
      </c>
    </row>
    <row r="134" customFormat="false" ht="12.75" hidden="false" customHeight="false" outlineLevel="0" collapsed="false">
      <c r="B134" s="1" t="n">
        <f aca="false">B133+h</f>
        <v>51.5999999999999</v>
      </c>
      <c r="C134" s="1" t="e">
        <f aca="false">C133+1/6*(D133+2*E133+2*F133+G133)*h</f>
        <v>#VALUE!</v>
      </c>
      <c r="D134" s="1" t="e">
        <f aca="false">f(B134)</f>
        <v>#VALUE!</v>
      </c>
      <c r="E134" s="1" t="e">
        <f aca="false">f(B134+0.5*h)</f>
        <v>#VALUE!</v>
      </c>
      <c r="F134" s="1" t="e">
        <f aca="false">f(B134+0.5*h)</f>
        <v>#VALUE!</v>
      </c>
      <c r="G134" s="1" t="e">
        <f aca="false">f(B134+h)</f>
        <v>#VALUE!</v>
      </c>
      <c r="H134" s="1" t="n">
        <f aca="false">-COS(B134)+2</f>
        <v>1.7659135692045</v>
      </c>
      <c r="I134" s="2" t="e">
        <f aca="false">(C134-H134)/H134</f>
        <v>#VALUE!</v>
      </c>
    </row>
    <row r="135" customFormat="false" ht="12.75" hidden="false" customHeight="false" outlineLevel="0" collapsed="false">
      <c r="B135" s="1" t="n">
        <f aca="false">B134+h</f>
        <v>51.9999999999999</v>
      </c>
      <c r="C135" s="1" t="e">
        <f aca="false">C134+1/6*(D134+2*E134+2*F134+G134)*h</f>
        <v>#VALUE!</v>
      </c>
      <c r="D135" s="1" t="e">
        <f aca="false">f(B135)</f>
        <v>#VALUE!</v>
      </c>
      <c r="E135" s="1" t="e">
        <f aca="false">f(B135+0.5*h)</f>
        <v>#VALUE!</v>
      </c>
      <c r="F135" s="1" t="e">
        <f aca="false">f(B135+0.5*h)</f>
        <v>#VALUE!</v>
      </c>
      <c r="G135" s="1" t="e">
        <f aca="false">f(B135+h)</f>
        <v>#VALUE!</v>
      </c>
      <c r="H135" s="1" t="n">
        <f aca="false">-COS(B135)+2</f>
        <v>2.16299078079559</v>
      </c>
      <c r="I135" s="2" t="e">
        <f aca="false">(C135-H135)/H135</f>
        <v>#VALUE!</v>
      </c>
    </row>
    <row r="136" customFormat="false" ht="12.75" hidden="false" customHeight="false" outlineLevel="0" collapsed="false">
      <c r="B136" s="1" t="n">
        <f aca="false">B135+h</f>
        <v>52.3999999999999</v>
      </c>
      <c r="C136" s="1" t="e">
        <f aca="false">C135+1/6*(D135+2*E135+2*F135+G135)*h</f>
        <v>#VALUE!</v>
      </c>
      <c r="D136" s="1" t="e">
        <f aca="false">f(B136)</f>
        <v>#VALUE!</v>
      </c>
      <c r="E136" s="1" t="e">
        <f aca="false">f(B136+0.5*h)</f>
        <v>#VALUE!</v>
      </c>
      <c r="F136" s="1" t="e">
        <f aca="false">f(B136+0.5*h)</f>
        <v>#VALUE!</v>
      </c>
      <c r="G136" s="1" t="e">
        <f aca="false">f(B136+h)</f>
        <v>#VALUE!</v>
      </c>
      <c r="H136" s="1" t="n">
        <f aca="false">-COS(B136)+2</f>
        <v>2.53433533194128</v>
      </c>
      <c r="I136" s="2" t="e">
        <f aca="false">(C136-H136)/H136</f>
        <v>#VALUE!</v>
      </c>
    </row>
    <row r="137" customFormat="false" ht="12.75" hidden="false" customHeight="false" outlineLevel="0" collapsed="false">
      <c r="B137" s="1" t="n">
        <f aca="false">B136+h</f>
        <v>52.7999999999999</v>
      </c>
      <c r="C137" s="1" t="e">
        <f aca="false">C136+1/6*(D136+2*E136+2*F136+G136)*h</f>
        <v>#VALUE!</v>
      </c>
      <c r="D137" s="1" t="e">
        <f aca="false">f(B137)</f>
        <v>#VALUE!</v>
      </c>
      <c r="E137" s="1" t="e">
        <f aca="false">f(B137+0.5*h)</f>
        <v>#VALUE!</v>
      </c>
      <c r="F137" s="1" t="e">
        <f aca="false">f(B137+0.5*h)</f>
        <v>#VALUE!</v>
      </c>
      <c r="G137" s="1" t="e">
        <f aca="false">f(B137+h)</f>
        <v>#VALUE!</v>
      </c>
      <c r="H137" s="1" t="n">
        <f aca="false">-COS(B137)+2</f>
        <v>2.8213200831418</v>
      </c>
      <c r="I137" s="2" t="e">
        <f aca="false">(C137-H137)/H137</f>
        <v>#VALUE!</v>
      </c>
    </row>
    <row r="138" customFormat="false" ht="12.75" hidden="false" customHeight="false" outlineLevel="0" collapsed="false">
      <c r="B138" s="1" t="n">
        <f aca="false">B137+h</f>
        <v>53.1999999999999</v>
      </c>
      <c r="C138" s="1" t="e">
        <f aca="false">C137+1/6*(D137+2*E137+2*F137+G137)*h</f>
        <v>#VALUE!</v>
      </c>
      <c r="D138" s="1" t="e">
        <f aca="false">f(B138)</f>
        <v>#VALUE!</v>
      </c>
      <c r="E138" s="1" t="e">
        <f aca="false">f(B138+0.5*h)</f>
        <v>#VALUE!</v>
      </c>
      <c r="F138" s="1" t="e">
        <f aca="false">f(B138+0.5*h)</f>
        <v>#VALUE!</v>
      </c>
      <c r="G138" s="1" t="e">
        <f aca="false">f(B138+h)</f>
        <v>#VALUE!</v>
      </c>
      <c r="H138" s="1" t="n">
        <f aca="false">-COS(B138)+2</f>
        <v>2.97863645240497</v>
      </c>
      <c r="I138" s="2" t="e">
        <f aca="false">(C138-H138)/H138</f>
        <v>#VALUE!</v>
      </c>
    </row>
    <row r="139" customFormat="false" ht="12.75" hidden="false" customHeight="false" outlineLevel="0" collapsed="false">
      <c r="B139" s="1" t="n">
        <f aca="false">B138+h</f>
        <v>53.5999999999999</v>
      </c>
      <c r="C139" s="1" t="e">
        <f aca="false">C138+1/6*(D138+2*E138+2*F138+G138)*h</f>
        <v>#VALUE!</v>
      </c>
      <c r="D139" s="1" t="e">
        <f aca="false">f(B139)</f>
        <v>#VALUE!</v>
      </c>
      <c r="E139" s="1" t="e">
        <f aca="false">f(B139+0.5*h)</f>
        <v>#VALUE!</v>
      </c>
      <c r="F139" s="1" t="e">
        <f aca="false">f(B139+0.5*h)</f>
        <v>#VALUE!</v>
      </c>
      <c r="G139" s="1" t="e">
        <f aca="false">f(B139+h)</f>
        <v>#VALUE!</v>
      </c>
      <c r="H139" s="1" t="n">
        <f aca="false">-COS(B139)+2</f>
        <v>2.98144764409735</v>
      </c>
      <c r="I139" s="2" t="e">
        <f aca="false">(C139-H139)/H139</f>
        <v>#VALUE!</v>
      </c>
    </row>
    <row r="140" customFormat="false" ht="12.75" hidden="false" customHeight="false" outlineLevel="0" collapsed="false">
      <c r="B140" s="1" t="n">
        <f aca="false">B139+h</f>
        <v>53.9999999999999</v>
      </c>
      <c r="C140" s="1" t="e">
        <f aca="false">C139+1/6*(D139+2*E139+2*F139+G139)*h</f>
        <v>#VALUE!</v>
      </c>
      <c r="D140" s="1" t="e">
        <f aca="false">f(B140)</f>
        <v>#VALUE!</v>
      </c>
      <c r="E140" s="1" t="e">
        <f aca="false">f(B140+0.5*h)</f>
        <v>#VALUE!</v>
      </c>
      <c r="F140" s="1" t="e">
        <f aca="false">f(B140+0.5*h)</f>
        <v>#VALUE!</v>
      </c>
      <c r="G140" s="1" t="e">
        <f aca="false">f(B140+h)</f>
        <v>#VALUE!</v>
      </c>
      <c r="H140" s="1" t="n">
        <f aca="false">-COS(B140)+2</f>
        <v>2.82930983286322</v>
      </c>
      <c r="I140" s="2" t="e">
        <f aca="false">(C140-H140)/H140</f>
        <v>#VALUE!</v>
      </c>
    </row>
    <row r="141" customFormat="false" ht="12.75" hidden="false" customHeight="false" outlineLevel="0" collapsed="false">
      <c r="B141" s="1" t="n">
        <f aca="false">B140+h</f>
        <v>54.3999999999999</v>
      </c>
      <c r="C141" s="1" t="e">
        <f aca="false">C140+1/6*(D140+2*E140+2*F140+G140)*h</f>
        <v>#VALUE!</v>
      </c>
      <c r="D141" s="1" t="e">
        <f aca="false">f(B141)</f>
        <v>#VALUE!</v>
      </c>
      <c r="E141" s="1" t="e">
        <f aca="false">f(B141+0.5*h)</f>
        <v>#VALUE!</v>
      </c>
      <c r="F141" s="1" t="e">
        <f aca="false">f(B141+0.5*h)</f>
        <v>#VALUE!</v>
      </c>
      <c r="G141" s="1" t="e">
        <f aca="false">f(B141+h)</f>
        <v>#VALUE!</v>
      </c>
      <c r="H141" s="1" t="n">
        <f aca="false">-COS(B141)+2</f>
        <v>2.54624223388938</v>
      </c>
      <c r="I141" s="2" t="e">
        <f aca="false">(C141-H141)/H141</f>
        <v>#VALUE!</v>
      </c>
    </row>
    <row r="142" customFormat="false" ht="12.75" hidden="false" customHeight="false" outlineLevel="0" collapsed="false">
      <c r="B142" s="1" t="n">
        <f aca="false">B141+h</f>
        <v>54.7999999999999</v>
      </c>
      <c r="C142" s="1" t="e">
        <f aca="false">C141+1/6*(D141+2*E141+2*F141+G141)*h</f>
        <v>#VALUE!</v>
      </c>
      <c r="D142" s="1" t="e">
        <f aca="false">f(B142)</f>
        <v>#VALUE!</v>
      </c>
      <c r="E142" s="1" t="e">
        <f aca="false">f(B142+0.5*h)</f>
        <v>#VALUE!</v>
      </c>
      <c r="F142" s="1" t="e">
        <f aca="false">f(B142+0.5*h)</f>
        <v>#VALUE!</v>
      </c>
      <c r="G142" s="1" t="e">
        <f aca="false">f(B142+h)</f>
        <v>#VALUE!</v>
      </c>
      <c r="H142" s="1" t="n">
        <f aca="false">-COS(B142)+2</f>
        <v>2.1769349969618</v>
      </c>
      <c r="I142" s="2" t="e">
        <f aca="false">(C142-H142)/H142</f>
        <v>#VALUE!</v>
      </c>
    </row>
    <row r="143" customFormat="false" ht="12.75" hidden="false" customHeight="false" outlineLevel="0" collapsed="false">
      <c r="B143" s="1" t="n">
        <f aca="false">B142+h</f>
        <v>55.1999999999999</v>
      </c>
      <c r="C143" s="1" t="e">
        <f aca="false">C142+1/6*(D142+2*E142+2*F142+G142)*h</f>
        <v>#VALUE!</v>
      </c>
      <c r="D143" s="1" t="e">
        <f aca="false">f(B143)</f>
        <v>#VALUE!</v>
      </c>
      <c r="E143" s="1" t="e">
        <f aca="false">f(B143+0.5*h)</f>
        <v>#VALUE!</v>
      </c>
      <c r="F143" s="1" t="e">
        <f aca="false">f(B143+0.5*h)</f>
        <v>#VALUE!</v>
      </c>
      <c r="G143" s="1" t="e">
        <f aca="false">f(B143+h)</f>
        <v>#VALUE!</v>
      </c>
      <c r="H143" s="1" t="n">
        <f aca="false">-COS(B143)+2</f>
        <v>1.77969361446169</v>
      </c>
      <c r="I143" s="2" t="e">
        <f aca="false">(C143-H143)/H143</f>
        <v>#VALUE!</v>
      </c>
    </row>
    <row r="144" customFormat="false" ht="12.75" hidden="false" customHeight="false" outlineLevel="0" collapsed="false">
      <c r="B144" s="1" t="n">
        <f aca="false">B143+h</f>
        <v>55.5999999999999</v>
      </c>
      <c r="C144" s="1" t="e">
        <f aca="false">C143+1/6*(D143+2*E143+2*F143+G143)*h</f>
        <v>#VALUE!</v>
      </c>
      <c r="D144" s="1" t="e">
        <f aca="false">f(B144)</f>
        <v>#VALUE!</v>
      </c>
      <c r="E144" s="1" t="e">
        <f aca="false">f(B144+0.5*h)</f>
        <v>#VALUE!</v>
      </c>
      <c r="F144" s="1" t="e">
        <f aca="false">f(B144+0.5*h)</f>
        <v>#VALUE!</v>
      </c>
      <c r="G144" s="1" t="e">
        <f aca="false">f(B144+h)</f>
        <v>#VALUE!</v>
      </c>
      <c r="H144" s="1" t="n">
        <f aca="false">-COS(B144)+2</f>
        <v>1.41723376614</v>
      </c>
      <c r="I144" s="2" t="e">
        <f aca="false">(C144-H144)/H144</f>
        <v>#VALUE!</v>
      </c>
    </row>
    <row r="145" customFormat="false" ht="12.75" hidden="false" customHeight="false" outlineLevel="0" collapsed="false">
      <c r="B145" s="1" t="n">
        <f aca="false">B144+h</f>
        <v>55.9999999999999</v>
      </c>
      <c r="C145" s="1" t="e">
        <f aca="false">C144+1/6*(D144+2*E144+2*F144+G144)*h</f>
        <v>#VALUE!</v>
      </c>
      <c r="D145" s="1" t="e">
        <f aca="false">f(B145)</f>
        <v>#VALUE!</v>
      </c>
      <c r="E145" s="1" t="e">
        <f aca="false">f(B145+0.5*h)</f>
        <v>#VALUE!</v>
      </c>
      <c r="F145" s="1" t="e">
        <f aca="false">f(B145+0.5*h)</f>
        <v>#VALUE!</v>
      </c>
      <c r="G145" s="1" t="e">
        <f aca="false">f(B145+h)</f>
        <v>#VALUE!</v>
      </c>
      <c r="H145" s="1" t="n">
        <f aca="false">-COS(B145)+2</f>
        <v>1.14677989227749</v>
      </c>
      <c r="I145" s="2" t="e">
        <f aca="false">(C145-H145)/H145</f>
        <v>#VALUE!</v>
      </c>
    </row>
    <row r="146" customFormat="false" ht="12.75" hidden="false" customHeight="false" outlineLevel="0" collapsed="false">
      <c r="B146" s="1" t="n">
        <f aca="false">B145+h</f>
        <v>56.3999999999999</v>
      </c>
      <c r="C146" s="1" t="e">
        <f aca="false">C145+1/6*(D145+2*E145+2*F145+G145)*h</f>
        <v>#VALUE!</v>
      </c>
      <c r="D146" s="1" t="e">
        <f aca="false">f(B146)</f>
        <v>#VALUE!</v>
      </c>
      <c r="E146" s="1" t="e">
        <f aca="false">f(B146+0.5*h)</f>
        <v>#VALUE!</v>
      </c>
      <c r="F146" s="1" t="e">
        <f aca="false">f(B146+0.5*h)</f>
        <v>#VALUE!</v>
      </c>
      <c r="G146" s="1" t="e">
        <f aca="false">f(B146+h)</f>
        <v>#VALUE!</v>
      </c>
      <c r="H146" s="1" t="n">
        <f aca="false">-COS(B146)+2</f>
        <v>1.01103071281571</v>
      </c>
      <c r="I146" s="2" t="e">
        <f aca="false">(C146-H146)/H146</f>
        <v>#VALUE!</v>
      </c>
    </row>
    <row r="147" customFormat="false" ht="12.75" hidden="false" customHeight="false" outlineLevel="0" collapsed="false">
      <c r="B147" s="1" t="n">
        <f aca="false">B146+h</f>
        <v>56.7999999999999</v>
      </c>
      <c r="C147" s="1" t="e">
        <f aca="false">C146+1/6*(D146+2*E146+2*F146+G146)*h</f>
        <v>#VALUE!</v>
      </c>
      <c r="D147" s="1" t="e">
        <f aca="false">f(B147)</f>
        <v>#VALUE!</v>
      </c>
      <c r="E147" s="1" t="e">
        <f aca="false">f(B147+0.5*h)</f>
        <v>#VALUE!</v>
      </c>
      <c r="F147" s="1" t="e">
        <f aca="false">f(B147+0.5*h)</f>
        <v>#VALUE!</v>
      </c>
      <c r="G147" s="1" t="e">
        <f aca="false">f(B147+h)</f>
        <v>#VALUE!</v>
      </c>
      <c r="H147" s="1" t="n">
        <f aca="false">-COS(B147)+2</f>
        <v>1.03141803833793</v>
      </c>
      <c r="I147" s="2" t="e">
        <f aca="false">(C147-H147)/H147</f>
        <v>#VALUE!</v>
      </c>
    </row>
    <row r="148" customFormat="false" ht="12.75" hidden="false" customHeight="false" outlineLevel="0" collapsed="false">
      <c r="B148" s="1" t="n">
        <f aca="false">B147+h</f>
        <v>57.1999999999999</v>
      </c>
      <c r="C148" s="1" t="e">
        <f aca="false">C147+1/6*(D147+2*E147+2*F147+G147)*h</f>
        <v>#VALUE!</v>
      </c>
      <c r="D148" s="1" t="e">
        <f aca="false">f(B148)</f>
        <v>#VALUE!</v>
      </c>
      <c r="E148" s="1" t="e">
        <f aca="false">f(B148+0.5*h)</f>
        <v>#VALUE!</v>
      </c>
      <c r="F148" s="1" t="e">
        <f aca="false">f(B148+0.5*h)</f>
        <v>#VALUE!</v>
      </c>
      <c r="G148" s="1" t="e">
        <f aca="false">f(B148+h)</f>
        <v>#VALUE!</v>
      </c>
      <c r="H148" s="1" t="n">
        <f aca="false">-COS(B148)+2</f>
        <v>1.20472315842084</v>
      </c>
      <c r="I148" s="2" t="e">
        <f aca="false">(C148-H148)/H148</f>
        <v>#VALUE!</v>
      </c>
    </row>
    <row r="149" customFormat="false" ht="12.75" hidden="false" customHeight="false" outlineLevel="0" collapsed="false">
      <c r="B149" s="1" t="n">
        <f aca="false">B148+h</f>
        <v>57.5999999999999</v>
      </c>
      <c r="C149" s="1" t="e">
        <f aca="false">C148+1/6*(D148+2*E148+2*F148+G148)*h</f>
        <v>#VALUE!</v>
      </c>
      <c r="D149" s="1" t="e">
        <f aca="false">f(B149)</f>
        <v>#VALUE!</v>
      </c>
      <c r="E149" s="1" t="e">
        <f aca="false">f(B149+0.5*h)</f>
        <v>#VALUE!</v>
      </c>
      <c r="F149" s="1" t="e">
        <f aca="false">f(B149+0.5*h)</f>
        <v>#VALUE!</v>
      </c>
      <c r="G149" s="1" t="e">
        <f aca="false">f(B149+h)</f>
        <v>#VALUE!</v>
      </c>
      <c r="H149" s="1" t="n">
        <f aca="false">-COS(B149)+2</f>
        <v>1.50358500523731</v>
      </c>
      <c r="I149" s="2" t="e">
        <f aca="false">(C149-H149)/H149</f>
        <v>#VALUE!</v>
      </c>
    </row>
    <row r="150" customFormat="false" ht="12.75" hidden="false" customHeight="false" outlineLevel="0" collapsed="false">
      <c r="B150" s="1" t="n">
        <f aca="false">B149+h</f>
        <v>57.9999999999999</v>
      </c>
      <c r="C150" s="1" t="e">
        <f aca="false">C149+1/6*(D149+2*E149+2*F149+G149)*h</f>
        <v>#VALUE!</v>
      </c>
      <c r="D150" s="1" t="e">
        <f aca="false">f(B150)</f>
        <v>#VALUE!</v>
      </c>
      <c r="E150" s="1" t="e">
        <f aca="false">f(B150+0.5*h)</f>
        <v>#VALUE!</v>
      </c>
      <c r="F150" s="1" t="e">
        <f aca="false">f(B150+0.5*h)</f>
        <v>#VALUE!</v>
      </c>
      <c r="G150" s="1" t="e">
        <f aca="false">f(B150+h)</f>
        <v>#VALUE!</v>
      </c>
      <c r="H150" s="1" t="n">
        <f aca="false">-COS(B150)+2</f>
        <v>1.88081986455104</v>
      </c>
      <c r="I150" s="2" t="e">
        <f aca="false">(C150-H150)/H150</f>
        <v>#VALUE!</v>
      </c>
    </row>
    <row r="151" customFormat="false" ht="12.75" hidden="false" customHeight="false" outlineLevel="0" collapsed="false">
      <c r="B151" s="1" t="n">
        <f aca="false">B150+h</f>
        <v>58.3999999999999</v>
      </c>
      <c r="C151" s="1" t="e">
        <f aca="false">C150+1/6*(D150+2*E150+2*F150+G150)*h</f>
        <v>#VALUE!</v>
      </c>
      <c r="D151" s="1" t="e">
        <f aca="false">f(B151)</f>
        <v>#VALUE!</v>
      </c>
      <c r="E151" s="1" t="e">
        <f aca="false">f(B151+0.5*h)</f>
        <v>#VALUE!</v>
      </c>
      <c r="F151" s="1" t="e">
        <f aca="false">f(B151+0.5*h)</f>
        <v>#VALUE!</v>
      </c>
      <c r="G151" s="1" t="e">
        <f aca="false">f(B151+h)</f>
        <v>#VALUE!</v>
      </c>
      <c r="H151" s="1" t="n">
        <f aca="false">-COS(B151)+2</f>
        <v>2.27687064671866</v>
      </c>
      <c r="I151" s="2" t="e">
        <f aca="false">(C151-H151)/H151</f>
        <v>#VALUE!</v>
      </c>
    </row>
    <row r="152" customFormat="false" ht="12.75" hidden="false" customHeight="false" outlineLevel="0" collapsed="false">
      <c r="B152" s="1" t="n">
        <f aca="false">B151+h</f>
        <v>58.7999999999999</v>
      </c>
      <c r="C152" s="1" t="e">
        <f aca="false">C151+1/6*(D151+2*E151+2*F151+G151)*h</f>
        <v>#VALUE!</v>
      </c>
      <c r="D152" s="1" t="e">
        <f aca="false">f(B152)</f>
        <v>#VALUE!</v>
      </c>
      <c r="E152" s="1" t="e">
        <f aca="false">f(B152+0.5*h)</f>
        <v>#VALUE!</v>
      </c>
      <c r="F152" s="1" t="e">
        <f aca="false">f(B152+0.5*h)</f>
        <v>#VALUE!</v>
      </c>
      <c r="G152" s="1" t="e">
        <f aca="false">f(B152+h)</f>
        <v>#VALUE!</v>
      </c>
      <c r="H152" s="1" t="n">
        <f aca="false">-COS(B152)+2</f>
        <v>2.62920964160277</v>
      </c>
      <c r="I152" s="2" t="e">
        <f aca="false">(C152-H152)/H152</f>
        <v>#VALUE!</v>
      </c>
    </row>
    <row r="153" customFormat="false" ht="12.75" hidden="false" customHeight="false" outlineLevel="0" collapsed="false">
      <c r="B153" s="1" t="n">
        <f aca="false">B152+h</f>
        <v>59.1999999999999</v>
      </c>
      <c r="C153" s="1" t="e">
        <f aca="false">C152+1/6*(D152+2*E152+2*F152+G152)*h</f>
        <v>#VALUE!</v>
      </c>
      <c r="D153" s="1" t="e">
        <f aca="false">f(B153)</f>
        <v>#VALUE!</v>
      </c>
      <c r="E153" s="1" t="e">
        <f aca="false">f(B153+0.5*h)</f>
        <v>#VALUE!</v>
      </c>
      <c r="F153" s="1" t="e">
        <f aca="false">f(B153+0.5*h)</f>
        <v>#VALUE!</v>
      </c>
      <c r="G153" s="1" t="e">
        <f aca="false">f(B153+h)</f>
        <v>#VALUE!</v>
      </c>
      <c r="H153" s="1" t="n">
        <f aca="false">-COS(B153)+2</f>
        <v>2.88221026914304</v>
      </c>
      <c r="I153" s="2" t="e">
        <f aca="false">(C153-H153)/H153</f>
        <v>#VALUE!</v>
      </c>
    </row>
    <row r="154" customFormat="false" ht="12.75" hidden="false" customHeight="false" outlineLevel="0" collapsed="false">
      <c r="B154" s="1" t="n">
        <f aca="false">B153+h</f>
        <v>59.5999999999999</v>
      </c>
      <c r="C154" s="1" t="e">
        <f aca="false">C153+1/6*(D153+2*E153+2*F153+G153)*h</f>
        <v>#VALUE!</v>
      </c>
      <c r="D154" s="1" t="e">
        <f aca="false">f(B154)</f>
        <v>#VALUE!</v>
      </c>
      <c r="E154" s="1" t="e">
        <f aca="false">f(B154+0.5*h)</f>
        <v>#VALUE!</v>
      </c>
      <c r="F154" s="1" t="e">
        <f aca="false">f(B154+0.5*h)</f>
        <v>#VALUE!</v>
      </c>
      <c r="G154" s="1" t="e">
        <f aca="false">f(B154+h)</f>
        <v>#VALUE!</v>
      </c>
      <c r="H154" s="1" t="n">
        <f aca="false">-COS(B154)+2</f>
        <v>2.99592929323012</v>
      </c>
      <c r="I154" s="2" t="e">
        <f aca="false">(C154-H154)/H154</f>
        <v>#VALUE!</v>
      </c>
    </row>
    <row r="155" customFormat="false" ht="12.75" hidden="false" customHeight="false" outlineLevel="0" collapsed="false">
      <c r="B155" s="1" t="n">
        <f aca="false">B154+h</f>
        <v>59.9999999999999</v>
      </c>
      <c r="C155" s="1" t="e">
        <f aca="false">C154+1/6*(D154+2*E154+2*F154+G154)*h</f>
        <v>#VALUE!</v>
      </c>
      <c r="D155" s="1" t="e">
        <f aca="false">f(B155)</f>
        <v>#VALUE!</v>
      </c>
      <c r="E155" s="1" t="e">
        <f aca="false">f(B155+0.5*h)</f>
        <v>#VALUE!</v>
      </c>
      <c r="F155" s="1" t="e">
        <f aca="false">f(B155+0.5*h)</f>
        <v>#VALUE!</v>
      </c>
      <c r="G155" s="1" t="e">
        <f aca="false">f(B155+h)</f>
        <v>#VALUE!</v>
      </c>
      <c r="H155" s="1" t="n">
        <f aca="false">-COS(B155)+2</f>
        <v>2.9524129804152</v>
      </c>
      <c r="I155" s="2" t="e">
        <f aca="false">(C155-H155)/H155</f>
        <v>#VALUE!</v>
      </c>
    </row>
    <row r="156" customFormat="false" ht="12.75" hidden="false" customHeight="false" outlineLevel="0" collapsed="false">
      <c r="B156" s="1" t="n">
        <f aca="false">B155+h</f>
        <v>60.3999999999999</v>
      </c>
      <c r="C156" s="1" t="e">
        <f aca="false">C155+1/6*(D155+2*E155+2*F155+G155)*h</f>
        <v>#VALUE!</v>
      </c>
      <c r="D156" s="1" t="e">
        <f aca="false">f(B156)</f>
        <v>#VALUE!</v>
      </c>
      <c r="E156" s="1" t="e">
        <f aca="false">f(B156+0.5*h)</f>
        <v>#VALUE!</v>
      </c>
      <c r="F156" s="1" t="e">
        <f aca="false">f(B156+0.5*h)</f>
        <v>#VALUE!</v>
      </c>
      <c r="G156" s="1" t="e">
        <f aca="false">f(B156+h)</f>
        <v>#VALUE!</v>
      </c>
      <c r="H156" s="1" t="n">
        <f aca="false">-COS(B156)+2</f>
        <v>2.75853159965484</v>
      </c>
      <c r="I156" s="2" t="e">
        <f aca="false">(C156-H156)/H156</f>
        <v>#VALUE!</v>
      </c>
    </row>
    <row r="157" customFormat="false" ht="12.75" hidden="false" customHeight="false" outlineLevel="0" collapsed="false">
      <c r="B157" s="1" t="n">
        <f aca="false">B156+h</f>
        <v>60.7999999999999</v>
      </c>
      <c r="C157" s="1" t="e">
        <f aca="false">C156+1/6*(D156+2*E156+2*F156+G156)*h</f>
        <v>#VALUE!</v>
      </c>
      <c r="D157" s="1" t="e">
        <f aca="false">f(B157)</f>
        <v>#VALUE!</v>
      </c>
      <c r="E157" s="1" t="e">
        <f aca="false">f(B157+0.5*h)</f>
        <v>#VALUE!</v>
      </c>
      <c r="F157" s="1" t="e">
        <f aca="false">f(B157+0.5*h)</f>
        <v>#VALUE!</v>
      </c>
      <c r="G157" s="1" t="e">
        <f aca="false">f(B157+h)</f>
        <v>#VALUE!</v>
      </c>
      <c r="H157" s="1" t="n">
        <f aca="false">-COS(B157)+2</f>
        <v>2.44489475790616</v>
      </c>
      <c r="I157" s="2" t="e">
        <f aca="false">(C157-H157)/H157</f>
        <v>#VALUE!</v>
      </c>
    </row>
    <row r="158" customFormat="false" ht="12.75" hidden="false" customHeight="false" outlineLevel="0" collapsed="false">
      <c r="B158" s="1" t="n">
        <f aca="false">B157+h</f>
        <v>61.1999999999999</v>
      </c>
      <c r="C158" s="1" t="e">
        <f aca="false">C157+1/6*(D157+2*E157+2*F157+G157)*h</f>
        <v>#VALUE!</v>
      </c>
      <c r="D158" s="1" t="e">
        <f aca="false">f(B158)</f>
        <v>#VALUE!</v>
      </c>
      <c r="E158" s="1" t="e">
        <f aca="false">f(B158+0.5*h)</f>
        <v>#VALUE!</v>
      </c>
      <c r="F158" s="1" t="e">
        <f aca="false">f(B158+0.5*h)</f>
        <v>#VALUE!</v>
      </c>
      <c r="G158" s="1" t="e">
        <f aca="false">f(B158+h)</f>
        <v>#VALUE!</v>
      </c>
      <c r="H158" s="1" t="n">
        <f aca="false">-COS(B158)+2</f>
        <v>2.06101881623261</v>
      </c>
      <c r="I158" s="2" t="e">
        <f aca="false">(C158-H158)/H158</f>
        <v>#VALUE!</v>
      </c>
    </row>
    <row r="159" customFormat="false" ht="12.75" hidden="false" customHeight="false" outlineLevel="0" collapsed="false">
      <c r="B159" s="1" t="n">
        <f aca="false">B158+h</f>
        <v>61.5999999999998</v>
      </c>
      <c r="C159" s="1" t="e">
        <f aca="false">C158+1/6*(D158+2*E158+2*F158+G158)*h</f>
        <v>#VALUE!</v>
      </c>
      <c r="D159" s="1" t="e">
        <f aca="false">f(B159)</f>
        <v>#VALUE!</v>
      </c>
      <c r="E159" s="1" t="e">
        <f aca="false">f(B159+0.5*h)</f>
        <v>#VALUE!</v>
      </c>
      <c r="F159" s="1" t="e">
        <f aca="false">f(B159+0.5*h)</f>
        <v>#VALUE!</v>
      </c>
      <c r="G159" s="1" t="e">
        <f aca="false">f(B159+h)</f>
        <v>#VALUE!</v>
      </c>
      <c r="H159" s="1" t="n">
        <f aca="false">-COS(B159)+2</f>
        <v>1.66750934515802</v>
      </c>
      <c r="I159" s="2" t="e">
        <f aca="false">(C159-H159)/H159</f>
        <v>#VALUE!</v>
      </c>
    </row>
    <row r="160" customFormat="false" ht="12.75" hidden="false" customHeight="false" outlineLevel="0" collapsed="false">
      <c r="B160" s="1" t="n">
        <f aca="false">B159+h</f>
        <v>61.9999999999998</v>
      </c>
      <c r="C160" s="1" t="e">
        <f aca="false">C159+1/6*(D159+2*E159+2*F159+G159)*h</f>
        <v>#VALUE!</v>
      </c>
      <c r="D160" s="1" t="e">
        <f aca="false">f(B160)</f>
        <v>#VALUE!</v>
      </c>
      <c r="E160" s="1" t="e">
        <f aca="false">f(B160+0.5*h)</f>
        <v>#VALUE!</v>
      </c>
      <c r="F160" s="1" t="e">
        <f aca="false">f(B160+0.5*h)</f>
        <v>#VALUE!</v>
      </c>
      <c r="G160" s="1" t="e">
        <f aca="false">f(B160+h)</f>
        <v>#VALUE!</v>
      </c>
      <c r="H160" s="1" t="n">
        <f aca="false">-COS(B160)+2</f>
        <v>1.32649283767653</v>
      </c>
      <c r="I160" s="2" t="e">
        <f aca="false">(C160-H160)/H160</f>
        <v>#VALUE!</v>
      </c>
    </row>
    <row r="161" customFormat="false" ht="12.75" hidden="false" customHeight="false" outlineLevel="0" collapsed="false">
      <c r="B161" s="1" t="n">
        <f aca="false">B160+h</f>
        <v>62.3999999999998</v>
      </c>
      <c r="C161" s="1" t="e">
        <f aca="false">C160+1/6*(D160+2*E160+2*F160+G160)*h</f>
        <v>#VALUE!</v>
      </c>
      <c r="D161" s="1" t="e">
        <f aca="false">f(B161)</f>
        <v>#VALUE!</v>
      </c>
      <c r="E161" s="1" t="e">
        <f aca="false">f(B161+0.5*h)</f>
        <v>#VALUE!</v>
      </c>
      <c r="F161" s="1" t="e">
        <f aca="false">f(B161+0.5*h)</f>
        <v>#VALUE!</v>
      </c>
      <c r="G161" s="1" t="e">
        <f aca="false">f(B161+h)</f>
        <v>#VALUE!</v>
      </c>
      <c r="H161" s="1" t="n">
        <f aca="false">-COS(B161)+2</f>
        <v>1.09180830204655</v>
      </c>
      <c r="I161" s="2" t="e">
        <f aca="false">(C161-H161)/H161</f>
        <v>#VALUE!</v>
      </c>
    </row>
    <row r="162" customFormat="false" ht="12.75" hidden="false" customHeight="false" outlineLevel="0" collapsed="false">
      <c r="B162" s="1" t="n">
        <f aca="false">B161+h</f>
        <v>62.7999999999998</v>
      </c>
      <c r="C162" s="1" t="e">
        <f aca="false">C161+1/6*(D161+2*E161+2*F161+G161)*h</f>
        <v>#VALUE!</v>
      </c>
      <c r="D162" s="1" t="e">
        <f aca="false">f(B162)</f>
        <v>#VALUE!</v>
      </c>
      <c r="E162" s="1" t="e">
        <f aca="false">f(B162+0.5*h)</f>
        <v>#VALUE!</v>
      </c>
      <c r="F162" s="1" t="e">
        <f aca="false">f(B162+0.5*h)</f>
        <v>#VALUE!</v>
      </c>
      <c r="G162" s="1" t="e">
        <f aca="false">f(B162+h)</f>
        <v>#VALUE!</v>
      </c>
      <c r="H162" s="1" t="n">
        <f aca="false">-COS(B162)+2</f>
        <v>1.00050726619912</v>
      </c>
      <c r="I162" s="2" t="e">
        <f aca="false">(C162-H162)/H162</f>
        <v>#VALUE!</v>
      </c>
    </row>
    <row r="163" customFormat="false" ht="12.75" hidden="false" customHeight="false" outlineLevel="0" collapsed="false">
      <c r="B163" s="1" t="n">
        <f aca="false">B162+h</f>
        <v>63.1999999999998</v>
      </c>
      <c r="C163" s="1" t="e">
        <f aca="false">C162+1/6*(D162+2*E162+2*F162+G162)*h</f>
        <v>#VALUE!</v>
      </c>
      <c r="D163" s="1" t="e">
        <f aca="false">f(B163)</f>
        <v>#VALUE!</v>
      </c>
      <c r="E163" s="1" t="e">
        <f aca="false">f(B163+0.5*h)</f>
        <v>#VALUE!</v>
      </c>
      <c r="F163" s="1" t="e">
        <f aca="false">f(B163+0.5*h)</f>
        <v>#VALUE!</v>
      </c>
      <c r="G163" s="1" t="e">
        <f aca="false">f(B163+h)</f>
        <v>#VALUE!</v>
      </c>
      <c r="H163" s="1" t="n">
        <f aca="false">-COS(B163)+2</f>
        <v>1.06700415616685</v>
      </c>
      <c r="I163" s="2" t="e">
        <f aca="false">(C163-H163)/H163</f>
        <v>#VALUE!</v>
      </c>
    </row>
    <row r="164" customFormat="false" ht="12.75" hidden="false" customHeight="false" outlineLevel="0" collapsed="false">
      <c r="B164" s="1" t="n">
        <f aca="false">B163+h</f>
        <v>63.5999999999998</v>
      </c>
      <c r="C164" s="1" t="e">
        <f aca="false">C163+1/6*(D163+2*E163+2*F163+G163)*h</f>
        <v>#VALUE!</v>
      </c>
      <c r="D164" s="1" t="e">
        <f aca="false">f(B164)</f>
        <v>#VALUE!</v>
      </c>
      <c r="E164" s="1" t="e">
        <f aca="false">f(B164+0.5*h)</f>
        <v>#VALUE!</v>
      </c>
      <c r="F164" s="1" t="e">
        <f aca="false">f(B164+0.5*h)</f>
        <v>#VALUE!</v>
      </c>
      <c r="G164" s="1" t="e">
        <f aca="false">f(B164+h)</f>
        <v>#VALUE!</v>
      </c>
      <c r="H164" s="1" t="n">
        <f aca="false">-COS(B164)+2</f>
        <v>1.28080057515784</v>
      </c>
      <c r="I164" s="2" t="e">
        <f aca="false">(C164-H164)/H164</f>
        <v>#VALUE!</v>
      </c>
    </row>
    <row r="165" customFormat="false" ht="12.75" hidden="false" customHeight="false" outlineLevel="0" collapsed="false">
      <c r="B165" s="1" t="n">
        <f aca="false">B164+h</f>
        <v>63.9999999999998</v>
      </c>
      <c r="C165" s="1" t="e">
        <f aca="false">C164+1/6*(D164+2*E164+2*F164+G164)*h</f>
        <v>#VALUE!</v>
      </c>
      <c r="D165" s="1" t="e">
        <f aca="false">f(B165)</f>
        <v>#VALUE!</v>
      </c>
      <c r="E165" s="1" t="e">
        <f aca="false">f(B165+0.5*h)</f>
        <v>#VALUE!</v>
      </c>
      <c r="F165" s="1" t="e">
        <f aca="false">f(B165+0.5*h)</f>
        <v>#VALUE!</v>
      </c>
      <c r="G165" s="1" t="e">
        <f aca="false">f(B165+h)</f>
        <v>#VALUE!</v>
      </c>
      <c r="H165" s="1" t="n">
        <f aca="false">-COS(B165)+2</f>
        <v>1.6081427695703</v>
      </c>
      <c r="I165" s="2" t="e">
        <f aca="false">(C165-H165)/H165</f>
        <v>#VALUE!</v>
      </c>
    </row>
    <row r="166" customFormat="false" ht="12.75" hidden="false" customHeight="false" outlineLevel="0" collapsed="false">
      <c r="B166" s="1" t="n">
        <f aca="false">B165+h</f>
        <v>64.3999999999998</v>
      </c>
      <c r="C166" s="1" t="e">
        <f aca="false">C165+1/6*(D165+2*E165+2*F165+G165)*h</f>
        <v>#VALUE!</v>
      </c>
      <c r="D166" s="1" t="e">
        <f aca="false">f(B166)</f>
        <v>#VALUE!</v>
      </c>
      <c r="E166" s="1" t="e">
        <f aca="false">f(B166+0.5*h)</f>
        <v>#VALUE!</v>
      </c>
      <c r="F166" s="1" t="e">
        <f aca="false">f(B166+0.5*h)</f>
        <v>#VALUE!</v>
      </c>
      <c r="G166" s="1" t="e">
        <f aca="false">f(B166+h)</f>
        <v>#VALUE!</v>
      </c>
      <c r="H166" s="1" t="n">
        <f aca="false">-COS(B166)+2</f>
        <v>1.99735060450857</v>
      </c>
      <c r="I166" s="2" t="e">
        <f aca="false">(C166-H166)/H166</f>
        <v>#VALUE!</v>
      </c>
    </row>
    <row r="167" customFormat="false" ht="12.75" hidden="false" customHeight="false" outlineLevel="0" collapsed="false">
      <c r="B167" s="1" t="n">
        <f aca="false">B166+h</f>
        <v>64.7999999999998</v>
      </c>
      <c r="C167" s="1" t="e">
        <f aca="false">C166+1/6*(D166+2*E166+2*F166+G166)*h</f>
        <v>#VALUE!</v>
      </c>
      <c r="D167" s="1" t="e">
        <f aca="false">f(B167)</f>
        <v>#VALUE!</v>
      </c>
      <c r="E167" s="1" t="e">
        <f aca="false">f(B167+0.5*h)</f>
        <v>#VALUE!</v>
      </c>
      <c r="F167" s="1" t="e">
        <f aca="false">f(B167+0.5*h)</f>
        <v>#VALUE!</v>
      </c>
      <c r="G167" s="1" t="e">
        <f aca="false">f(B167+h)</f>
        <v>#VALUE!</v>
      </c>
      <c r="H167" s="1" t="n">
        <f aca="false">-COS(B167)+2</f>
        <v>2.38697672074001</v>
      </c>
      <c r="I167" s="2" t="e">
        <f aca="false">(C167-H167)/H167</f>
        <v>#VALUE!</v>
      </c>
    </row>
    <row r="168" customFormat="false" ht="12.75" hidden="false" customHeight="false" outlineLevel="0" collapsed="false">
      <c r="B168" s="1" t="n">
        <f aca="false">B167+h</f>
        <v>65.1999999999999</v>
      </c>
      <c r="C168" s="1" t="e">
        <f aca="false">C167+1/6*(D167+2*E167+2*F167+G167)*h</f>
        <v>#VALUE!</v>
      </c>
      <c r="D168" s="1" t="e">
        <f aca="false">f(B168)</f>
        <v>#VALUE!</v>
      </c>
      <c r="E168" s="1" t="e">
        <f aca="false">f(B168+0.5*h)</f>
        <v>#VALUE!</v>
      </c>
      <c r="F168" s="1" t="e">
        <f aca="false">f(B168+0.5*h)</f>
        <v>#VALUE!</v>
      </c>
      <c r="G168" s="1" t="e">
        <f aca="false">f(B168+h)</f>
        <v>#VALUE!</v>
      </c>
      <c r="H168" s="1" t="n">
        <f aca="false">-COS(B168)+2</f>
        <v>2.71550772161298</v>
      </c>
      <c r="I168" s="2" t="e">
        <f aca="false">(C168-H168)/H168</f>
        <v>#VALUE!</v>
      </c>
    </row>
    <row r="169" customFormat="false" ht="12.75" hidden="false" customHeight="false" outlineLevel="0" collapsed="false">
      <c r="B169" s="1" t="n">
        <f aca="false">B168+h</f>
        <v>65.5999999999999</v>
      </c>
      <c r="C169" s="1" t="e">
        <f aca="false">C168+1/6*(D168+2*E168+2*F168+G168)*h</f>
        <v>#VALUE!</v>
      </c>
      <c r="D169" s="1" t="e">
        <f aca="false">f(B169)</f>
        <v>#VALUE!</v>
      </c>
      <c r="E169" s="1" t="e">
        <f aca="false">f(B169+0.5*h)</f>
        <v>#VALUE!</v>
      </c>
      <c r="F169" s="1" t="e">
        <f aca="false">f(B169+0.5*h)</f>
        <v>#VALUE!</v>
      </c>
      <c r="G169" s="1" t="e">
        <f aca="false">f(B169+h)</f>
        <v>#VALUE!</v>
      </c>
      <c r="H169" s="1" t="n">
        <f aca="false">-COS(B169)+2</f>
        <v>2.93107578583116</v>
      </c>
      <c r="I169" s="2" t="e">
        <f aca="false">(C169-H169)/H169</f>
        <v>#VALUE!</v>
      </c>
    </row>
    <row r="170" customFormat="false" ht="12.75" hidden="false" customHeight="false" outlineLevel="0" collapsed="false">
      <c r="B170" s="1" t="n">
        <f aca="false">B169+h</f>
        <v>65.9999999999999</v>
      </c>
      <c r="C170" s="1" t="e">
        <f aca="false">C169+1/6*(D169+2*E169+2*F169+G169)*h</f>
        <v>#VALUE!</v>
      </c>
      <c r="D170" s="1" t="e">
        <f aca="false">f(B170)</f>
        <v>#VALUE!</v>
      </c>
      <c r="E170" s="1" t="e">
        <f aca="false">f(B170+0.5*h)</f>
        <v>#VALUE!</v>
      </c>
      <c r="F170" s="1" t="e">
        <f aca="false">f(B170+0.5*h)</f>
        <v>#VALUE!</v>
      </c>
      <c r="G170" s="1" t="e">
        <f aca="false">f(B170+h)</f>
        <v>#VALUE!</v>
      </c>
      <c r="H170" s="1" t="n">
        <f aca="false">-COS(B170)+2</f>
        <v>2.99964745596635</v>
      </c>
      <c r="I170" s="2" t="e">
        <f aca="false">(C170-H170)/H170</f>
        <v>#VALUE!</v>
      </c>
    </row>
    <row r="171" customFormat="false" ht="12.75" hidden="false" customHeight="false" outlineLevel="0" collapsed="false">
      <c r="B171" s="1" t="n">
        <f aca="false">B170+h</f>
        <v>66.3999999999999</v>
      </c>
      <c r="C171" s="1" t="e">
        <f aca="false">C170+1/6*(D170+2*E170+2*F170+G170)*h</f>
        <v>#VALUE!</v>
      </c>
      <c r="D171" s="1" t="e">
        <f aca="false">f(B171)</f>
        <v>#VALUE!</v>
      </c>
      <c r="E171" s="1" t="e">
        <f aca="false">f(B171+0.5*h)</f>
        <v>#VALUE!</v>
      </c>
      <c r="F171" s="1" t="e">
        <f aca="false">f(B171+0.5*h)</f>
        <v>#VALUE!</v>
      </c>
      <c r="G171" s="1" t="e">
        <f aca="false">f(B171+h)</f>
        <v>#VALUE!</v>
      </c>
      <c r="H171" s="1" t="n">
        <f aca="false">-COS(B171)+2</f>
        <v>2.91039677305848</v>
      </c>
      <c r="I171" s="2" t="e">
        <f aca="false">(C171-H171)/H171</f>
        <v>#VALUE!</v>
      </c>
    </row>
    <row r="172" customFormat="false" ht="12.75" hidden="false" customHeight="false" outlineLevel="0" collapsed="false">
      <c r="B172" s="1" t="n">
        <f aca="false">B171+h</f>
        <v>66.7999999999999</v>
      </c>
      <c r="C172" s="1" t="e">
        <f aca="false">C171+1/6*(D171+2*E171+2*F171+G171)*h</f>
        <v>#VALUE!</v>
      </c>
      <c r="D172" s="1" t="e">
        <f aca="false">f(B172)</f>
        <v>#VALUE!</v>
      </c>
      <c r="E172" s="1" t="e">
        <f aca="false">f(B172+0.5*h)</f>
        <v>#VALUE!</v>
      </c>
      <c r="F172" s="1" t="e">
        <f aca="false">f(B172+0.5*h)</f>
        <v>#VALUE!</v>
      </c>
      <c r="G172" s="1" t="e">
        <f aca="false">f(B172+h)</f>
        <v>#VALUE!</v>
      </c>
      <c r="H172" s="1" t="n">
        <f aca="false">-COS(B172)+2</f>
        <v>2.67741445749417</v>
      </c>
      <c r="I172" s="2" t="e">
        <f aca="false">(C172-H172)/H172</f>
        <v>#VALUE!</v>
      </c>
    </row>
    <row r="173" customFormat="false" ht="12.75" hidden="false" customHeight="false" outlineLevel="0" collapsed="false">
      <c r="B173" s="1" t="n">
        <f aca="false">B172+h</f>
        <v>67.1999999999999</v>
      </c>
      <c r="C173" s="1" t="e">
        <f aca="false">C172+1/6*(D172+2*E172+2*F172+G172)*h</f>
        <v>#VALUE!</v>
      </c>
      <c r="D173" s="1" t="e">
        <f aca="false">f(B173)</f>
        <v>#VALUE!</v>
      </c>
      <c r="E173" s="1" t="e">
        <f aca="false">f(B173+0.5*h)</f>
        <v>#VALUE!</v>
      </c>
      <c r="F173" s="1" t="e">
        <f aca="false">f(B173+0.5*h)</f>
        <v>#VALUE!</v>
      </c>
      <c r="G173" s="1" t="e">
        <f aca="false">f(B173+h)</f>
        <v>#VALUE!</v>
      </c>
      <c r="H173" s="1" t="n">
        <f aca="false">-COS(B173)+2</f>
        <v>2.33748329408453</v>
      </c>
      <c r="I173" s="2" t="e">
        <f aca="false">(C173-H173)/H173</f>
        <v>#VALUE!</v>
      </c>
    </row>
    <row r="174" customFormat="false" ht="12.75" hidden="false" customHeight="false" outlineLevel="0" collapsed="false">
      <c r="B174" s="1" t="n">
        <f aca="false">B173+h</f>
        <v>67.5999999999999</v>
      </c>
      <c r="C174" s="1" t="e">
        <f aca="false">C173+1/6*(D173+2*E173+2*F173+G173)*h</f>
        <v>#VALUE!</v>
      </c>
      <c r="D174" s="1" t="e">
        <f aca="false">f(B174)</f>
        <v>#VALUE!</v>
      </c>
      <c r="E174" s="1" t="e">
        <f aca="false">f(B174+0.5*h)</f>
        <v>#VALUE!</v>
      </c>
      <c r="F174" s="1" t="e">
        <f aca="false">f(B174+0.5*h)</f>
        <v>#VALUE!</v>
      </c>
      <c r="G174" s="1" t="e">
        <f aca="false">f(B174+h)</f>
        <v>#VALUE!</v>
      </c>
      <c r="H174" s="1" t="n">
        <f aca="false">-COS(B174)+2</f>
        <v>1.94427093912356</v>
      </c>
      <c r="I174" s="2" t="e">
        <f aca="false">(C174-H174)/H174</f>
        <v>#VALUE!</v>
      </c>
    </row>
    <row r="175" customFormat="false" ht="12.75" hidden="false" customHeight="false" outlineLevel="0" collapsed="false">
      <c r="B175" s="1" t="n">
        <f aca="false">B174+h</f>
        <v>67.9999999999999</v>
      </c>
      <c r="C175" s="1" t="e">
        <f aca="false">C174+1/6*(D174+2*E174+2*F174+G174)*h</f>
        <v>#VALUE!</v>
      </c>
      <c r="D175" s="1" t="e">
        <f aca="false">f(B175)</f>
        <v>#VALUE!</v>
      </c>
      <c r="E175" s="1" t="e">
        <f aca="false">f(B175+0.5*h)</f>
        <v>#VALUE!</v>
      </c>
      <c r="F175" s="1" t="e">
        <f aca="false">f(B175+0.5*h)</f>
        <v>#VALUE!</v>
      </c>
      <c r="G175" s="1" t="e">
        <f aca="false">f(B175+h)</f>
        <v>#VALUE!</v>
      </c>
      <c r="H175" s="1" t="n">
        <f aca="false">-COS(B175)+2</f>
        <v>1.55985697750406</v>
      </c>
      <c r="I175" s="2" t="e">
        <f aca="false">(C175-H175)/H175</f>
        <v>#VALUE!</v>
      </c>
    </row>
    <row r="176" customFormat="false" ht="12.75" hidden="false" customHeight="false" outlineLevel="0" collapsed="false">
      <c r="B176" s="1" t="n">
        <f aca="false">B175+h</f>
        <v>68.3999999999999</v>
      </c>
      <c r="C176" s="1" t="e">
        <f aca="false">C175+1/6*(D175+2*E175+2*F175+G175)*h</f>
        <v>#VALUE!</v>
      </c>
      <c r="D176" s="1" t="e">
        <f aca="false">f(B176)</f>
        <v>#VALUE!</v>
      </c>
      <c r="E176" s="1" t="e">
        <f aca="false">f(B176+0.5*h)</f>
        <v>#VALUE!</v>
      </c>
      <c r="F176" s="1" t="e">
        <f aca="false">f(B176+0.5*h)</f>
        <v>#VALUE!</v>
      </c>
      <c r="G176" s="1" t="e">
        <f aca="false">f(B176+h)</f>
        <v>#VALUE!</v>
      </c>
      <c r="H176" s="1" t="n">
        <f aca="false">-COS(B176)+2</f>
        <v>1.24493192126936</v>
      </c>
      <c r="I176" s="2" t="e">
        <f aca="false">(C176-H176)/H176</f>
        <v>#VALUE!</v>
      </c>
    </row>
    <row r="177" customFormat="false" ht="12.75" hidden="false" customHeight="false" outlineLevel="0" collapsed="false">
      <c r="B177" s="1" t="n">
        <f aca="false">B176+h</f>
        <v>68.7999999999999</v>
      </c>
      <c r="C177" s="1" t="e">
        <f aca="false">C176+1/6*(D176+2*E176+2*F176+G176)*h</f>
        <v>#VALUE!</v>
      </c>
      <c r="D177" s="1" t="e">
        <f aca="false">f(B177)</f>
        <v>#VALUE!</v>
      </c>
      <c r="E177" s="1" t="e">
        <f aca="false">f(B177+0.5*h)</f>
        <v>#VALUE!</v>
      </c>
      <c r="F177" s="1" t="e">
        <f aca="false">f(B177+0.5*h)</f>
        <v>#VALUE!</v>
      </c>
      <c r="G177" s="1" t="e">
        <f aca="false">f(B177+h)</f>
        <v>#VALUE!</v>
      </c>
      <c r="H177" s="1" t="n">
        <f aca="false">-COS(B177)+2</f>
        <v>1.04921551222496</v>
      </c>
      <c r="I177" s="2" t="e">
        <f aca="false">(C177-H177)/H177</f>
        <v>#VALUE!</v>
      </c>
    </row>
    <row r="178" customFormat="false" ht="12.75" hidden="false" customHeight="false" outlineLevel="0" collapsed="false">
      <c r="B178" s="1" t="n">
        <f aca="false">B177+h</f>
        <v>69.1999999999999</v>
      </c>
      <c r="C178" s="1" t="e">
        <f aca="false">C177+1/6*(D177+2*E177+2*F177+G177)*h</f>
        <v>#VALUE!</v>
      </c>
      <c r="D178" s="1" t="e">
        <f aca="false">f(B178)</f>
        <v>#VALUE!</v>
      </c>
      <c r="E178" s="1" t="e">
        <f aca="false">f(B178+0.5*h)</f>
        <v>#VALUE!</v>
      </c>
      <c r="F178" s="1" t="e">
        <f aca="false">f(B178+0.5*h)</f>
        <v>#VALUE!</v>
      </c>
      <c r="G178" s="1" t="e">
        <f aca="false">f(B178+h)</f>
        <v>#VALUE!</v>
      </c>
      <c r="H178" s="1" t="n">
        <f aca="false">-COS(B178)+2</f>
        <v>1.00360706794543</v>
      </c>
      <c r="I178" s="2" t="e">
        <f aca="false">(C178-H178)/H178</f>
        <v>#VALUE!</v>
      </c>
    </row>
    <row r="179" customFormat="false" ht="12.75" hidden="false" customHeight="false" outlineLevel="0" collapsed="false">
      <c r="B179" s="1" t="n">
        <f aca="false">B178+h</f>
        <v>69.5999999999999</v>
      </c>
      <c r="C179" s="1" t="e">
        <f aca="false">C178+1/6*(D178+2*E178+2*F178+G178)*h</f>
        <v>#VALUE!</v>
      </c>
      <c r="D179" s="1" t="e">
        <f aca="false">f(B179)</f>
        <v>#VALUE!</v>
      </c>
      <c r="E179" s="1" t="e">
        <f aca="false">f(B179+0.5*h)</f>
        <v>#VALUE!</v>
      </c>
      <c r="F179" s="1" t="e">
        <f aca="false">f(B179+0.5*h)</f>
        <v>#VALUE!</v>
      </c>
      <c r="G179" s="1" t="e">
        <f aca="false">f(B179+h)</f>
        <v>#VALUE!</v>
      </c>
      <c r="H179" s="1" t="n">
        <f aca="false">-COS(B179)+2</f>
        <v>1.11530715894379</v>
      </c>
      <c r="I179" s="2" t="e">
        <f aca="false">(C179-H179)/H179</f>
        <v>#VALUE!</v>
      </c>
    </row>
    <row r="180" customFormat="false" ht="12.75" hidden="false" customHeight="false" outlineLevel="0" collapsed="false">
      <c r="B180" s="1" t="n">
        <f aca="false">B179+h</f>
        <v>69.9999999999999</v>
      </c>
      <c r="C180" s="1" t="e">
        <f aca="false">C179+1/6*(D179+2*E179+2*F179+G179)*h</f>
        <v>#VALUE!</v>
      </c>
      <c r="D180" s="1" t="e">
        <f aca="false">f(B180)</f>
        <v>#VALUE!</v>
      </c>
      <c r="E180" s="1" t="e">
        <f aca="false">f(B180+0.5*h)</f>
        <v>#VALUE!</v>
      </c>
      <c r="F180" s="1" t="e">
        <f aca="false">f(B180+0.5*h)</f>
        <v>#VALUE!</v>
      </c>
      <c r="G180" s="1" t="e">
        <f aca="false">f(B180+h)</f>
        <v>#VALUE!</v>
      </c>
      <c r="H180" s="1" t="n">
        <f aca="false">-COS(B180)+2</f>
        <v>1.36668079691363</v>
      </c>
      <c r="I180" s="2" t="e">
        <f aca="false">(C180-H180)/H180</f>
        <v>#VALUE!</v>
      </c>
    </row>
    <row r="181" customFormat="false" ht="12.75" hidden="false" customHeight="false" outlineLevel="0" collapsed="false">
      <c r="B181" s="1" t="n">
        <f aca="false">B180+h</f>
        <v>70.3999999999999</v>
      </c>
      <c r="C181" s="1" t="e">
        <f aca="false">C180+1/6*(D180+2*E180+2*F180+G180)*h</f>
        <v>#VALUE!</v>
      </c>
      <c r="D181" s="1" t="e">
        <f aca="false">f(B181)</f>
        <v>#VALUE!</v>
      </c>
      <c r="E181" s="1" t="e">
        <f aca="false">f(B181+0.5*h)</f>
        <v>#VALUE!</v>
      </c>
      <c r="F181" s="1" t="e">
        <f aca="false">f(B181+0.5*h)</f>
        <v>#VALUE!</v>
      </c>
      <c r="G181" s="1" t="e">
        <f aca="false">f(B181+h)</f>
        <v>#VALUE!</v>
      </c>
      <c r="H181" s="1" t="n">
        <f aca="false">-COS(B181)+2</f>
        <v>1.71804161162453</v>
      </c>
      <c r="I181" s="2" t="e">
        <f aca="false">(C181-H181)/H181</f>
        <v>#VALUE!</v>
      </c>
    </row>
    <row r="182" customFormat="false" ht="12.75" hidden="false" customHeight="false" outlineLevel="0" collapsed="false">
      <c r="B182" s="1" t="n">
        <f aca="false">B181+h</f>
        <v>70.7999999999999</v>
      </c>
      <c r="C182" s="1" t="e">
        <f aca="false">C181+1/6*(D181+2*E181+2*F181+G181)*h</f>
        <v>#VALUE!</v>
      </c>
      <c r="D182" s="1" t="e">
        <f aca="false">f(B182)</f>
        <v>#VALUE!</v>
      </c>
      <c r="E182" s="1" t="e">
        <f aca="false">f(B182+0.5*h)</f>
        <v>#VALUE!</v>
      </c>
      <c r="F182" s="1" t="e">
        <f aca="false">f(B182+0.5*h)</f>
        <v>#VALUE!</v>
      </c>
      <c r="G182" s="1" t="e">
        <f aca="false">f(B182+h)</f>
        <v>#VALUE!</v>
      </c>
      <c r="H182" s="1" t="n">
        <f aca="false">-COS(B182)+2</f>
        <v>2.11391745615724</v>
      </c>
      <c r="I182" s="2" t="e">
        <f aca="false">(C182-H182)/H182</f>
        <v>#VALUE!</v>
      </c>
    </row>
    <row r="183" customFormat="false" ht="12.75" hidden="false" customHeight="false" outlineLevel="0" collapsed="false">
      <c r="B183" s="1" t="n">
        <f aca="false">B182+h</f>
        <v>71.1999999999999</v>
      </c>
      <c r="C183" s="1" t="e">
        <f aca="false">C182+1/6*(D182+2*E182+2*F182+G182)*h</f>
        <v>#VALUE!</v>
      </c>
      <c r="D183" s="1" t="e">
        <f aca="false">f(B183)</f>
        <v>#VALUE!</v>
      </c>
      <c r="E183" s="1" t="e">
        <f aca="false">f(B183+0.5*h)</f>
        <v>#VALUE!</v>
      </c>
      <c r="F183" s="1" t="e">
        <f aca="false">f(B183+0.5*h)</f>
        <v>#VALUE!</v>
      </c>
      <c r="G183" s="1" t="e">
        <f aca="false">f(B183+h)</f>
        <v>#VALUE!</v>
      </c>
      <c r="H183" s="1" t="n">
        <f aca="false">-COS(B183)+2</f>
        <v>2.4918082391804</v>
      </c>
      <c r="I183" s="2" t="e">
        <f aca="false">(C183-H183)/H183</f>
        <v>#VALUE!</v>
      </c>
    </row>
    <row r="184" customFormat="false" ht="12.75" hidden="false" customHeight="false" outlineLevel="0" collapsed="false">
      <c r="B184" s="1" t="n">
        <f aca="false">B183+h</f>
        <v>71.5999999999999</v>
      </c>
      <c r="C184" s="1" t="e">
        <f aca="false">C183+1/6*(D183+2*E183+2*F183+G183)*h</f>
        <v>#VALUE!</v>
      </c>
      <c r="D184" s="1" t="e">
        <f aca="false">f(B184)</f>
        <v>#VALUE!</v>
      </c>
      <c r="E184" s="1" t="e">
        <f aca="false">f(B184+0.5*h)</f>
        <v>#VALUE!</v>
      </c>
      <c r="F184" s="1" t="e">
        <f aca="false">f(B184+0.5*h)</f>
        <v>#VALUE!</v>
      </c>
      <c r="G184" s="1" t="e">
        <f aca="false">f(B184+h)</f>
        <v>#VALUE!</v>
      </c>
      <c r="H184" s="1" t="n">
        <f aca="false">-COS(B184)+2</f>
        <v>2.79205331511938</v>
      </c>
      <c r="I184" s="2" t="e">
        <f aca="false">(C184-H184)/H184</f>
        <v>#VALUE!</v>
      </c>
    </row>
    <row r="185" customFormat="false" ht="12.75" hidden="false" customHeight="false" outlineLevel="0" collapsed="false">
      <c r="B185" s="1" t="n">
        <f aca="false">B184+h</f>
        <v>71.9999999999999</v>
      </c>
      <c r="C185" s="1" t="e">
        <f aca="false">C184+1/6*(D184+2*E184+2*F184+G184)*h</f>
        <v>#VALUE!</v>
      </c>
      <c r="D185" s="1" t="e">
        <f aca="false">f(B185)</f>
        <v>#VALUE!</v>
      </c>
      <c r="E185" s="1" t="e">
        <f aca="false">f(B185+0.5*h)</f>
        <v>#VALUE!</v>
      </c>
      <c r="F185" s="1" t="e">
        <f aca="false">f(B185+0.5*h)</f>
        <v>#VALUE!</v>
      </c>
      <c r="G185" s="1" t="e">
        <f aca="false">f(B185+h)</f>
        <v>#VALUE!</v>
      </c>
      <c r="H185" s="1" t="n">
        <f aca="false">-COS(B185)+2</f>
        <v>2.96725058827387</v>
      </c>
      <c r="I185" s="2" t="e">
        <f aca="false">(C185-H185)/H185</f>
        <v>#VALUE!</v>
      </c>
    </row>
    <row r="186" customFormat="false" ht="12.75" hidden="false" customHeight="false" outlineLevel="0" collapsed="false">
      <c r="B186" s="1" t="n">
        <f aca="false">B185+h</f>
        <v>72.4</v>
      </c>
      <c r="C186" s="1" t="e">
        <f aca="false">C185+1/6*(D185+2*E185+2*F185+G185)*h</f>
        <v>#VALUE!</v>
      </c>
      <c r="D186" s="1" t="e">
        <f aca="false">f(B186)</f>
        <v>#VALUE!</v>
      </c>
      <c r="E186" s="1" t="e">
        <f aca="false">f(B186+0.5*h)</f>
        <v>#VALUE!</v>
      </c>
      <c r="F186" s="1" t="e">
        <f aca="false">f(B186+0.5*h)</f>
        <v>#VALUE!</v>
      </c>
      <c r="G186" s="1" t="e">
        <f aca="false">f(B186+h)</f>
        <v>#VALUE!</v>
      </c>
      <c r="H186" s="1" t="n">
        <f aca="false">-COS(B186)+2</f>
        <v>2.98974026145142</v>
      </c>
      <c r="I186" s="2" t="e">
        <f aca="false">(C186-H186)/H186</f>
        <v>#VALUE!</v>
      </c>
    </row>
    <row r="187" customFormat="false" ht="12.75" hidden="false" customHeight="false" outlineLevel="0" collapsed="false">
      <c r="B187" s="1" t="n">
        <f aca="false">B186+h</f>
        <v>72.8</v>
      </c>
      <c r="C187" s="1" t="e">
        <f aca="false">C186+1/6*(D186+2*E186+2*F186+G186)*h</f>
        <v>#VALUE!</v>
      </c>
      <c r="D187" s="1" t="e">
        <f aca="false">f(B187)</f>
        <v>#VALUE!</v>
      </c>
      <c r="E187" s="1" t="e">
        <f aca="false">f(B187+0.5*h)</f>
        <v>#VALUE!</v>
      </c>
      <c r="F187" s="1" t="e">
        <f aca="false">f(B187+0.5*h)</f>
        <v>#VALUE!</v>
      </c>
      <c r="G187" s="1" t="e">
        <f aca="false">f(B187+h)</f>
        <v>#VALUE!</v>
      </c>
      <c r="H187" s="1" t="n">
        <f aca="false">-COS(B187)+2</f>
        <v>2.85597170976038</v>
      </c>
      <c r="I187" s="2" t="e">
        <f aca="false">(C187-H187)/H187</f>
        <v>#VALUE!</v>
      </c>
    </row>
    <row r="188" customFormat="false" ht="12.75" hidden="false" customHeight="false" outlineLevel="0" collapsed="false">
      <c r="B188" s="1" t="n">
        <f aca="false">B187+h</f>
        <v>73.2</v>
      </c>
      <c r="C188" s="1" t="e">
        <f aca="false">C187+1/6*(D187+2*E187+2*F187+G187)*h</f>
        <v>#VALUE!</v>
      </c>
      <c r="D188" s="1" t="e">
        <f aca="false">f(B188)</f>
        <v>#VALUE!</v>
      </c>
      <c r="E188" s="1" t="e">
        <f aca="false">f(B188+0.5*h)</f>
        <v>#VALUE!</v>
      </c>
      <c r="F188" s="1" t="e">
        <f aca="false">f(B188+0.5*h)</f>
        <v>#VALUE!</v>
      </c>
      <c r="G188" s="1" t="e">
        <f aca="false">f(B188+h)</f>
        <v>#VALUE!</v>
      </c>
      <c r="H188" s="1" t="n">
        <f aca="false">-COS(B188)+2</f>
        <v>2.58706404620905</v>
      </c>
      <c r="I188" s="2" t="e">
        <f aca="false">(C188-H188)/H188</f>
        <v>#VALUE!</v>
      </c>
    </row>
    <row r="189" customFormat="false" ht="12.75" hidden="false" customHeight="false" outlineLevel="0" collapsed="false">
      <c r="B189" s="1" t="n">
        <f aca="false">B188+h</f>
        <v>73.6</v>
      </c>
      <c r="C189" s="1" t="e">
        <f aca="false">C188+1/6*(D188+2*E188+2*F188+G188)*h</f>
        <v>#VALUE!</v>
      </c>
      <c r="D189" s="1" t="e">
        <f aca="false">f(B189)</f>
        <v>#VALUE!</v>
      </c>
      <c r="E189" s="1" t="e">
        <f aca="false">f(B189+0.5*h)</f>
        <v>#VALUE!</v>
      </c>
      <c r="F189" s="1" t="e">
        <f aca="false">f(B189+0.5*h)</f>
        <v>#VALUE!</v>
      </c>
      <c r="G189" s="1" t="e">
        <f aca="false">f(B189+h)</f>
        <v>#VALUE!</v>
      </c>
      <c r="H189" s="1" t="n">
        <f aca="false">-COS(B189)+2</f>
        <v>2.22547187812896</v>
      </c>
      <c r="I189" s="2" t="e">
        <f aca="false">(C189-H189)/H189</f>
        <v>#VALUE!</v>
      </c>
    </row>
    <row r="190" customFormat="false" ht="12.75" hidden="false" customHeight="false" outlineLevel="0" collapsed="false">
      <c r="B190" s="1" t="n">
        <f aca="false">B189+h</f>
        <v>74</v>
      </c>
      <c r="C190" s="1" t="e">
        <f aca="false">C189+1/6*(D189+2*E189+2*F189+G189)*h</f>
        <v>#VALUE!</v>
      </c>
      <c r="D190" s="1" t="e">
        <f aca="false">f(B190)</f>
        <v>#VALUE!</v>
      </c>
      <c r="E190" s="1" t="e">
        <f aca="false">f(B190+0.5*h)</f>
        <v>#VALUE!</v>
      </c>
      <c r="F190" s="1" t="e">
        <f aca="false">f(B190+0.5*h)</f>
        <v>#VALUE!</v>
      </c>
      <c r="G190" s="1" t="e">
        <f aca="false">f(B190+h)</f>
        <v>#VALUE!</v>
      </c>
      <c r="H190" s="1" t="n">
        <f aca="false">-COS(B190)+2</f>
        <v>1.82828265816925</v>
      </c>
      <c r="I190" s="2" t="e">
        <f aca="false">(C190-H190)/H190</f>
        <v>#VALUE!</v>
      </c>
    </row>
    <row r="191" customFormat="false" ht="12.75" hidden="false" customHeight="false" outlineLevel="0" collapsed="false">
      <c r="B191" s="1" t="n">
        <f aca="false">B190+h</f>
        <v>74.4</v>
      </c>
      <c r="C191" s="1" t="e">
        <f aca="false">C190+1/6*(D190+2*E190+2*F190+G190)*h</f>
        <v>#VALUE!</v>
      </c>
      <c r="D191" s="1" t="e">
        <f aca="false">f(B191)</f>
        <v>#VALUE!</v>
      </c>
      <c r="E191" s="1" t="e">
        <f aca="false">f(B191+0.5*h)</f>
        <v>#VALUE!</v>
      </c>
      <c r="F191" s="1" t="e">
        <f aca="false">f(B191+0.5*h)</f>
        <v>#VALUE!</v>
      </c>
      <c r="G191" s="1" t="e">
        <f aca="false">f(B191+h)</f>
        <v>#VALUE!</v>
      </c>
      <c r="H191" s="1" t="n">
        <f aca="false">-COS(B191)+2</f>
        <v>1.45820383076272</v>
      </c>
      <c r="I191" s="2" t="e">
        <f aca="false">(C191-H191)/H191</f>
        <v>#VALUE!</v>
      </c>
    </row>
    <row r="192" customFormat="false" ht="12.75" hidden="false" customHeight="false" outlineLevel="0" collapsed="false">
      <c r="B192" s="1" t="n">
        <f aca="false">B191+h</f>
        <v>74.8</v>
      </c>
      <c r="C192" s="1" t="e">
        <f aca="false">C191+1/6*(D191+2*E191+2*F191+G191)*h</f>
        <v>#VALUE!</v>
      </c>
      <c r="D192" s="1" t="e">
        <f aca="false">f(B192)</f>
        <v>#VALUE!</v>
      </c>
      <c r="E192" s="1" t="e">
        <f aca="false">f(B192+0.5*h)</f>
        <v>#VALUE!</v>
      </c>
      <c r="F192" s="1" t="e">
        <f aca="false">f(B192+0.5*h)</f>
        <v>#VALUE!</v>
      </c>
      <c r="G192" s="1" t="e">
        <f aca="false">f(B192+h)</f>
        <v>#VALUE!</v>
      </c>
      <c r="H192" s="1" t="n">
        <f aca="false">-COS(B192)+2</f>
        <v>1.17366270546146</v>
      </c>
      <c r="I192" s="2" t="e">
        <f aca="false">(C192-H192)/H192</f>
        <v>#VALUE!</v>
      </c>
    </row>
    <row r="193" customFormat="false" ht="12.75" hidden="false" customHeight="false" outlineLevel="0" collapsed="false">
      <c r="B193" s="1" t="n">
        <f aca="false">B192+h</f>
        <v>75.2</v>
      </c>
      <c r="C193" s="1" t="e">
        <f aca="false">C192+1/6*(D192+2*E192+2*F192+G192)*h</f>
        <v>#VALUE!</v>
      </c>
      <c r="D193" s="1" t="e">
        <f aca="false">f(B193)</f>
        <v>#VALUE!</v>
      </c>
      <c r="E193" s="1" t="e">
        <f aca="false">f(B193+0.5*h)</f>
        <v>#VALUE!</v>
      </c>
      <c r="F193" s="1" t="e">
        <f aca="false">f(B193+0.5*h)</f>
        <v>#VALUE!</v>
      </c>
      <c r="G193" s="1" t="e">
        <f aca="false">f(B193+h)</f>
        <v>#VALUE!</v>
      </c>
      <c r="H193" s="1" t="n">
        <f aca="false">-COS(B193)+2</f>
        <v>1.01958206945864</v>
      </c>
      <c r="I193" s="2" t="e">
        <f aca="false">(C193-H193)/H193</f>
        <v>#VALUE!</v>
      </c>
    </row>
    <row r="194" customFormat="false" ht="12.75" hidden="false" customHeight="false" outlineLevel="0" collapsed="false">
      <c r="B194" s="1" t="n">
        <f aca="false">B193+h</f>
        <v>75.6</v>
      </c>
      <c r="C194" s="1" t="e">
        <f aca="false">C193+1/6*(D193+2*E193+2*F193+G193)*h</f>
        <v>#VALUE!</v>
      </c>
      <c r="D194" s="1" t="e">
        <f aca="false">f(B194)</f>
        <v>#VALUE!</v>
      </c>
      <c r="E194" s="1" t="e">
        <f aca="false">f(B194+0.5*h)</f>
        <v>#VALUE!</v>
      </c>
      <c r="F194" s="1" t="e">
        <f aca="false">f(B194+0.5*h)</f>
        <v>#VALUE!</v>
      </c>
      <c r="G194" s="1" t="e">
        <f aca="false">f(B194+h)</f>
        <v>#VALUE!</v>
      </c>
      <c r="H194" s="1" t="n">
        <f aca="false">-COS(B194)+2</f>
        <v>1.02028786725319</v>
      </c>
      <c r="I194" s="2" t="e">
        <f aca="false">(C194-H194)/H194</f>
        <v>#VALUE!</v>
      </c>
    </row>
    <row r="195" customFormat="false" ht="12.75" hidden="false" customHeight="false" outlineLevel="0" collapsed="false">
      <c r="B195" s="1" t="n">
        <f aca="false">B194+h</f>
        <v>76</v>
      </c>
      <c r="C195" s="1" t="e">
        <f aca="false">C194+1/6*(D194+2*E194+2*F194+G194)*h</f>
        <v>#VALUE!</v>
      </c>
      <c r="D195" s="1" t="e">
        <f aca="false">f(B195)</f>
        <v>#VALUE!</v>
      </c>
      <c r="E195" s="1" t="e">
        <f aca="false">f(B195+0.5*h)</f>
        <v>#VALUE!</v>
      </c>
      <c r="F195" s="1" t="e">
        <f aca="false">f(B195+0.5*h)</f>
        <v>#VALUE!</v>
      </c>
      <c r="G195" s="1" t="e">
        <f aca="false">f(B195+h)</f>
        <v>#VALUE!</v>
      </c>
      <c r="H195" s="1" t="n">
        <f aca="false">-COS(B195)+2</f>
        <v>1.17566866889244</v>
      </c>
      <c r="I195" s="2" t="e">
        <f aca="false">(C195-H195)/H195</f>
        <v>#VALUE!</v>
      </c>
    </row>
    <row r="196" customFormat="false" ht="12.75" hidden="false" customHeight="false" outlineLevel="0" collapsed="false">
      <c r="B196" s="1" t="n">
        <f aca="false">B195+h</f>
        <v>76.4</v>
      </c>
      <c r="C196" s="1" t="e">
        <f aca="false">C195+1/6*(D195+2*E195+2*F195+G195)*h</f>
        <v>#VALUE!</v>
      </c>
      <c r="D196" s="1" t="e">
        <f aca="false">f(B196)</f>
        <v>#VALUE!</v>
      </c>
      <c r="E196" s="1" t="e">
        <f aca="false">f(B196+0.5*h)</f>
        <v>#VALUE!</v>
      </c>
      <c r="F196" s="1" t="e">
        <f aca="false">f(B196+0.5*h)</f>
        <v>#VALUE!</v>
      </c>
      <c r="G196" s="1" t="e">
        <f aca="false">f(B196+h)</f>
        <v>#VALUE!</v>
      </c>
      <c r="H196" s="1" t="n">
        <f aca="false">-COS(B196)+2</f>
        <v>1.46119326231151</v>
      </c>
      <c r="I196" s="2" t="e">
        <f aca="false">(C196-H196)/H196</f>
        <v>#VALUE!</v>
      </c>
    </row>
    <row r="197" customFormat="false" ht="12.75" hidden="false" customHeight="false" outlineLevel="0" collapsed="false">
      <c r="B197" s="1" t="n">
        <f aca="false">B196+h</f>
        <v>76.8</v>
      </c>
      <c r="C197" s="1" t="e">
        <f aca="false">C196+1/6*(D196+2*E196+2*F196+G196)*h</f>
        <v>#VALUE!</v>
      </c>
      <c r="D197" s="1" t="e">
        <f aca="false">f(B197)</f>
        <v>#VALUE!</v>
      </c>
      <c r="E197" s="1" t="e">
        <f aca="false">f(B197+0.5*h)</f>
        <v>#VALUE!</v>
      </c>
      <c r="F197" s="1" t="e">
        <f aca="false">f(B197+0.5*h)</f>
        <v>#VALUE!</v>
      </c>
      <c r="G197" s="1" t="e">
        <f aca="false">f(B197+h)</f>
        <v>#VALUE!</v>
      </c>
      <c r="H197" s="1" t="n">
        <f aca="false">-COS(B197)+2</f>
        <v>1.83178359232594</v>
      </c>
      <c r="I197" s="2" t="e">
        <f aca="false">(C197-H197)/H197</f>
        <v>#VALUE!</v>
      </c>
    </row>
    <row r="198" customFormat="false" ht="12.75" hidden="false" customHeight="false" outlineLevel="0" collapsed="false">
      <c r="B198" s="1" t="n">
        <f aca="false">B197+h</f>
        <v>77.2</v>
      </c>
      <c r="C198" s="1" t="e">
        <f aca="false">C197+1/6*(D197+2*E197+2*F197+G197)*h</f>
        <v>#VALUE!</v>
      </c>
      <c r="D198" s="1" t="e">
        <f aca="false">f(B198)</f>
        <v>#VALUE!</v>
      </c>
      <c r="E198" s="1" t="e">
        <f aca="false">f(B198+0.5*h)</f>
        <v>#VALUE!</v>
      </c>
      <c r="F198" s="1" t="e">
        <f aca="false">f(B198+0.5*h)</f>
        <v>#VALUE!</v>
      </c>
      <c r="G198" s="1" t="e">
        <f aca="false">f(B198+h)</f>
        <v>#VALUE!</v>
      </c>
      <c r="H198" s="1" t="n">
        <f aca="false">-COS(B198)+2</f>
        <v>2.22893159436876</v>
      </c>
      <c r="I198" s="2" t="e">
        <f aca="false">(C198-H198)/H198</f>
        <v>#VALUE!</v>
      </c>
    </row>
    <row r="199" customFormat="false" ht="12.75" hidden="false" customHeight="false" outlineLevel="0" collapsed="false">
      <c r="B199" s="1" t="n">
        <f aca="false">B198+h</f>
        <v>77.6</v>
      </c>
      <c r="C199" s="1" t="e">
        <f aca="false">C198+1/6*(D198+2*E198+2*F198+G198)*h</f>
        <v>#VALUE!</v>
      </c>
      <c r="D199" s="1" t="e">
        <f aca="false">f(B199)</f>
        <v>#VALUE!</v>
      </c>
      <c r="E199" s="1" t="e">
        <f aca="false">f(B199+0.5*h)</f>
        <v>#VALUE!</v>
      </c>
      <c r="F199" s="1" t="e">
        <f aca="false">f(B199+0.5*h)</f>
        <v>#VALUE!</v>
      </c>
      <c r="G199" s="1" t="e">
        <f aca="false">f(B199+h)</f>
        <v>#VALUE!</v>
      </c>
      <c r="H199" s="1" t="n">
        <f aca="false">-COS(B199)+2</f>
        <v>2.58993633140997</v>
      </c>
      <c r="I199" s="2" t="e">
        <f aca="false">(C199-H199)/H199</f>
        <v>#VALUE!</v>
      </c>
    </row>
    <row r="200" customFormat="false" ht="12.75" hidden="false" customHeight="false" outlineLevel="0" collapsed="false">
      <c r="B200" s="1" t="n">
        <f aca="false">B199+h</f>
        <v>78</v>
      </c>
      <c r="C200" s="1" t="e">
        <f aca="false">C199+1/6*(D199+2*E199+2*F199+G199)*h</f>
        <v>#VALUE!</v>
      </c>
      <c r="D200" s="1" t="e">
        <f aca="false">f(B200)</f>
        <v>#VALUE!</v>
      </c>
      <c r="E200" s="1" t="e">
        <f aca="false">f(B200+0.5*h)</f>
        <v>#VALUE!</v>
      </c>
      <c r="F200" s="1" t="e">
        <f aca="false">f(B200+0.5*h)</f>
        <v>#VALUE!</v>
      </c>
      <c r="G200" s="1" t="e">
        <f aca="false">f(B200+h)</f>
        <v>#VALUE!</v>
      </c>
      <c r="H200" s="1" t="n">
        <f aca="false">-COS(B200)+2</f>
        <v>2.857803093245</v>
      </c>
      <c r="I200" s="2" t="e">
        <f aca="false">(C200-H200)/H200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0:58:04Z</dcterms:created>
  <dc:creator>João Freire de Noronha</dc:creator>
  <dc:description/>
  <dc:language>en-US</dc:language>
  <cp:lastModifiedBy>João Freire de Noronha</cp:lastModifiedBy>
  <dcterms:modified xsi:type="dcterms:W3CDTF">2007-05-18T11:19:20Z</dcterms:modified>
  <cp:revision>0</cp:revision>
  <dc:subject/>
  <dc:title/>
</cp:coreProperties>
</file>