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name="cd" vbProcedure="false">Folha1!$C$5</definedName>
    <definedName function="false" hidden="false" name="dt" vbProcedure="false">Folha1!$C$6</definedName>
    <definedName function="false" hidden="false" name="m" vbProcedure="false">Folha1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m</t>
  </si>
  <si>
    <t xml:space="preserve">kg/s</t>
  </si>
  <si>
    <t xml:space="preserve">cd</t>
  </si>
  <si>
    <t xml:space="preserve">dt</t>
  </si>
  <si>
    <t xml:space="preserve">s</t>
  </si>
  <si>
    <t xml:space="preserve">t</t>
  </si>
  <si>
    <t xml:space="preserve">v(t)</t>
  </si>
  <si>
    <t xml:space="preserve">v(t) num</t>
  </si>
  <si>
    <t xml:space="preserve">err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olha1!$C$8</c:f>
              <c:strCache>
                <c:ptCount val="1"/>
                <c:pt idx="0">
                  <c:v>v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9:$B$41</c:f>
              <c:numCache>
                <c:formatCode>General</c:formatCode>
                <c:ptCount val="33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9</c:v>
                </c:pt>
                <c:pt idx="24">
                  <c:v>72</c:v>
                </c:pt>
                <c:pt idx="25">
                  <c:v>75</c:v>
                </c:pt>
                <c:pt idx="26">
                  <c:v>78</c:v>
                </c:pt>
                <c:pt idx="27">
                  <c:v>100</c:v>
                </c:pt>
              </c:numCache>
            </c:numRef>
          </c:xVal>
          <c:yVal>
            <c:numRef>
              <c:f>Folha1!$C$9:$C$41</c:f>
              <c:numCache>
                <c:formatCode>General</c:formatCode>
                <c:ptCount val="33"/>
                <c:pt idx="0">
                  <c:v>0</c:v>
                </c:pt>
                <c:pt idx="1">
                  <c:v>22.6071669095023</c:v>
                </c:pt>
                <c:pt idx="2">
                  <c:v>35.6417515631291</c:v>
                </c:pt>
                <c:pt idx="3">
                  <c:v>43.157084986936</c:v>
                </c:pt>
                <c:pt idx="4">
                  <c:v>47.4901909486417</c:v>
                </c:pt>
                <c:pt idx="5">
                  <c:v>49.9885241850477</c:v>
                </c:pt>
                <c:pt idx="6">
                  <c:v>51.4289849112087</c:v>
                </c:pt>
                <c:pt idx="7">
                  <c:v>52.2595094678916</c:v>
                </c:pt>
                <c:pt idx="8">
                  <c:v>52.7383639251676</c:v>
                </c:pt>
                <c:pt idx="9">
                  <c:v>53.014456413232</c:v>
                </c:pt>
                <c:pt idx="10">
                  <c:v>53.1736426979315</c:v>
                </c:pt>
                <c:pt idx="11">
                  <c:v>53.2654245258765</c:v>
                </c:pt>
                <c:pt idx="12">
                  <c:v>53.3183430543593</c:v>
                </c:pt>
                <c:pt idx="13">
                  <c:v>53.3488542211063</c:v>
                </c:pt>
                <c:pt idx="14">
                  <c:v>53.3664460046073</c:v>
                </c:pt>
                <c:pt idx="15">
                  <c:v>53.3765888762096</c:v>
                </c:pt>
                <c:pt idx="16">
                  <c:v>53.3824369384218</c:v>
                </c:pt>
                <c:pt idx="17">
                  <c:v>53.385808748002</c:v>
                </c:pt>
                <c:pt idx="18">
                  <c:v>53.3877528278411</c:v>
                </c:pt>
                <c:pt idx="19">
                  <c:v>53.388873723411</c:v>
                </c:pt>
                <c:pt idx="20">
                  <c:v>53.3895199967035</c:v>
                </c:pt>
                <c:pt idx="21">
                  <c:v>53.3898926176504</c:v>
                </c:pt>
                <c:pt idx="22">
                  <c:v>53.3901074592224</c:v>
                </c:pt>
                <c:pt idx="23">
                  <c:v>53.3902313301465</c:v>
                </c:pt>
                <c:pt idx="24">
                  <c:v>53.3903027502432</c:v>
                </c:pt>
                <c:pt idx="25">
                  <c:v>53.3903439288349</c:v>
                </c:pt>
                <c:pt idx="26">
                  <c:v>53.3903676711217</c:v>
                </c:pt>
                <c:pt idx="27">
                  <c:v>53.39039943005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lha1!$D$8</c:f>
              <c:strCache>
                <c:ptCount val="1"/>
                <c:pt idx="0">
                  <c:v>v(t) n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9:$B$41</c:f>
              <c:numCache>
                <c:formatCode>General</c:formatCode>
                <c:ptCount val="33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69</c:v>
                </c:pt>
                <c:pt idx="24">
                  <c:v>72</c:v>
                </c:pt>
                <c:pt idx="25">
                  <c:v>75</c:v>
                </c:pt>
                <c:pt idx="26">
                  <c:v>78</c:v>
                </c:pt>
                <c:pt idx="27">
                  <c:v>100</c:v>
                </c:pt>
              </c:numCache>
            </c:numRef>
          </c:xVal>
          <c:yVal>
            <c:numRef>
              <c:f>Folha1!$D$9:$D$41</c:f>
              <c:numCache>
                <c:formatCode>General</c:formatCode>
                <c:ptCount val="33"/>
                <c:pt idx="0">
                  <c:v>0</c:v>
                </c:pt>
              </c:numCache>
            </c:numRef>
          </c:yVal>
          <c:smooth val="1"/>
        </c:ser>
        <c:axId val="46857613"/>
        <c:axId val="61291663"/>
      </c:scatterChart>
      <c:valAx>
        <c:axId val="46857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1663"/>
        <c:crossesAt val="0"/>
        <c:crossBetween val="midCat"/>
      </c:valAx>
      <c:valAx>
        <c:axId val="61291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76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5</xdr:row>
      <xdr:rowOff>142920</xdr:rowOff>
    </xdr:from>
    <xdr:to>
      <xdr:col>14</xdr:col>
      <xdr:colOff>100440</xdr:colOff>
      <xdr:row>29</xdr:row>
      <xdr:rowOff>152280</xdr:rowOff>
    </xdr:to>
    <xdr:graphicFrame>
      <xdr:nvGraphicFramePr>
        <xdr:cNvPr id="0" name="Chart 2"/>
        <xdr:cNvGraphicFramePr/>
      </xdr:nvGraphicFramePr>
      <xdr:xfrm>
        <a:off x="3898800" y="952560"/>
        <a:ext cx="51361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1" t="n">
        <v>68.1</v>
      </c>
      <c r="D4" s="1" t="s">
        <v>1</v>
      </c>
    </row>
    <row r="5" customFormat="false" ht="12.75" hidden="false" customHeight="false" outlineLevel="0" collapsed="false">
      <c r="B5" s="1" t="s">
        <v>2</v>
      </c>
      <c r="C5" s="1" t="n">
        <v>12.5</v>
      </c>
      <c r="D5" s="1" t="s">
        <v>1</v>
      </c>
    </row>
    <row r="6" customFormat="false" ht="12.75" hidden="false" customHeight="false" outlineLevel="0" collapsed="false">
      <c r="B6" s="1" t="s">
        <v>3</v>
      </c>
      <c r="C6" s="1" t="n">
        <v>2</v>
      </c>
      <c r="D6" s="1" t="s">
        <v>4</v>
      </c>
    </row>
    <row r="8" customFormat="false" ht="12.75" hidden="false" customHeight="false" outlineLevel="0" collapsed="false">
      <c r="B8" s="1" t="s">
        <v>5</v>
      </c>
      <c r="C8" s="1" t="s">
        <v>6</v>
      </c>
      <c r="D8" s="1" t="s">
        <v>7</v>
      </c>
      <c r="E8" s="1" t="s">
        <v>8</v>
      </c>
    </row>
    <row r="9" customFormat="false" ht="12.75" hidden="false" customHeight="false" outlineLevel="0" collapsed="false">
      <c r="B9" s="1" t="n">
        <v>0</v>
      </c>
      <c r="C9" s="1" t="n">
        <f aca="false">9.8*m/cd*(1-EXP(-cd/m*B9))</f>
        <v>0</v>
      </c>
      <c r="D9" s="1" t="n">
        <v>0</v>
      </c>
      <c r="E9" s="1" t="n">
        <f aca="false">D9-C9</f>
        <v>0</v>
      </c>
    </row>
    <row r="10" customFormat="false" ht="12.75" hidden="false" customHeight="false" outlineLevel="0" collapsed="false">
      <c r="B10" s="1" t="n">
        <v>3</v>
      </c>
      <c r="C10" s="1" t="n">
        <f aca="false">9.8*m/cd*(1-EXP(-cd/m*B10))</f>
        <v>22.6071669095023</v>
      </c>
      <c r="D10" s="1" t="e">
        <f aca="false">Euler(dt,B9,B10,D9,m,cd)</f>
        <v>#VALUE!</v>
      </c>
      <c r="E10" s="1" t="e">
        <f aca="false">D10-C10</f>
        <v>#VALUE!</v>
      </c>
    </row>
    <row r="11" customFormat="false" ht="12.75" hidden="false" customHeight="false" outlineLevel="0" collapsed="false">
      <c r="B11" s="1" t="n">
        <v>6</v>
      </c>
      <c r="C11" s="1" t="n">
        <f aca="false">9.8*m/cd*(1-EXP(-cd/m*B11))</f>
        <v>35.6417515631291</v>
      </c>
      <c r="D11" s="1" t="e">
        <f aca="false">Euler(dt,B10,B11,D10,m,cd)</f>
        <v>#VALUE!</v>
      </c>
      <c r="E11" s="1" t="e">
        <f aca="false">D11-C11</f>
        <v>#VALUE!</v>
      </c>
    </row>
    <row r="12" customFormat="false" ht="12.75" hidden="false" customHeight="false" outlineLevel="0" collapsed="false">
      <c r="B12" s="1" t="n">
        <v>9</v>
      </c>
      <c r="C12" s="1" t="n">
        <f aca="false">9.8*m/cd*(1-EXP(-cd/m*B12))</f>
        <v>43.157084986936</v>
      </c>
      <c r="D12" s="1" t="e">
        <f aca="false">Euler(dt,B11,B12,D11,m,cd)</f>
        <v>#VALUE!</v>
      </c>
      <c r="E12" s="1" t="e">
        <f aca="false">D12-C12</f>
        <v>#VALUE!</v>
      </c>
    </row>
    <row r="13" customFormat="false" ht="12.75" hidden="false" customHeight="false" outlineLevel="0" collapsed="false">
      <c r="B13" s="1" t="n">
        <v>12</v>
      </c>
      <c r="C13" s="1" t="n">
        <f aca="false">9.8*m/cd*(1-EXP(-cd/m*B13))</f>
        <v>47.4901909486417</v>
      </c>
      <c r="D13" s="1" t="e">
        <f aca="false">Euler(dt,B12,B13,D12,m,cd)</f>
        <v>#VALUE!</v>
      </c>
      <c r="E13" s="1" t="e">
        <f aca="false">D13-C13</f>
        <v>#VALUE!</v>
      </c>
    </row>
    <row r="14" customFormat="false" ht="12.75" hidden="false" customHeight="false" outlineLevel="0" collapsed="false">
      <c r="B14" s="1" t="n">
        <v>15</v>
      </c>
      <c r="C14" s="1" t="n">
        <f aca="false">9.8*m/cd*(1-EXP(-cd/m*B14))</f>
        <v>49.9885241850477</v>
      </c>
      <c r="D14" s="1" t="e">
        <f aca="false">Euler(dt,B13,B14,D13,m,cd)</f>
        <v>#VALUE!</v>
      </c>
      <c r="E14" s="1" t="e">
        <f aca="false">D14-C14</f>
        <v>#VALUE!</v>
      </c>
    </row>
    <row r="15" customFormat="false" ht="12.75" hidden="false" customHeight="false" outlineLevel="0" collapsed="false">
      <c r="B15" s="1" t="n">
        <v>18</v>
      </c>
      <c r="C15" s="1" t="n">
        <f aca="false">9.8*m/cd*(1-EXP(-cd/m*B15))</f>
        <v>51.4289849112087</v>
      </c>
      <c r="D15" s="1" t="e">
        <f aca="false">Euler(dt,B14,B15,D14,m,cd)</f>
        <v>#VALUE!</v>
      </c>
      <c r="E15" s="1" t="e">
        <f aca="false">D15-C15</f>
        <v>#VALUE!</v>
      </c>
    </row>
    <row r="16" customFormat="false" ht="12.75" hidden="false" customHeight="false" outlineLevel="0" collapsed="false">
      <c r="B16" s="1" t="n">
        <v>21</v>
      </c>
      <c r="C16" s="1" t="n">
        <f aca="false">9.8*m/cd*(1-EXP(-cd/m*B16))</f>
        <v>52.2595094678916</v>
      </c>
      <c r="D16" s="1" t="e">
        <f aca="false">Euler(dt,B15,B16,D15,m,cd)</f>
        <v>#VALUE!</v>
      </c>
      <c r="E16" s="1" t="e">
        <f aca="false">D16-C16</f>
        <v>#VALUE!</v>
      </c>
    </row>
    <row r="17" customFormat="false" ht="12.75" hidden="false" customHeight="false" outlineLevel="0" collapsed="false">
      <c r="B17" s="1" t="n">
        <v>24</v>
      </c>
      <c r="C17" s="1" t="n">
        <f aca="false">9.8*m/cd*(1-EXP(-cd/m*B17))</f>
        <v>52.7383639251676</v>
      </c>
      <c r="D17" s="1" t="e">
        <f aca="false">Euler(dt,B16,B17,D16,m,cd)</f>
        <v>#VALUE!</v>
      </c>
      <c r="E17" s="1" t="e">
        <f aca="false">D17-C17</f>
        <v>#VALUE!</v>
      </c>
    </row>
    <row r="18" customFormat="false" ht="12.75" hidden="false" customHeight="false" outlineLevel="0" collapsed="false">
      <c r="B18" s="1" t="n">
        <v>27</v>
      </c>
      <c r="C18" s="1" t="n">
        <f aca="false">9.8*m/cd*(1-EXP(-cd/m*B18))</f>
        <v>53.014456413232</v>
      </c>
      <c r="D18" s="1" t="e">
        <f aca="false">Euler(dt,B17,B18,D17,m,cd)</f>
        <v>#VALUE!</v>
      </c>
      <c r="E18" s="1" t="e">
        <f aca="false">D18-C18</f>
        <v>#VALUE!</v>
      </c>
    </row>
    <row r="19" customFormat="false" ht="12.75" hidden="false" customHeight="false" outlineLevel="0" collapsed="false">
      <c r="B19" s="1" t="n">
        <v>30</v>
      </c>
      <c r="C19" s="1" t="n">
        <f aca="false">9.8*m/cd*(1-EXP(-cd/m*B19))</f>
        <v>53.1736426979315</v>
      </c>
      <c r="D19" s="1" t="e">
        <f aca="false">Euler(dt,B18,B19,D18,m,cd)</f>
        <v>#VALUE!</v>
      </c>
      <c r="E19" s="1" t="e">
        <f aca="false">D19-C19</f>
        <v>#VALUE!</v>
      </c>
    </row>
    <row r="20" customFormat="false" ht="12.75" hidden="false" customHeight="false" outlineLevel="0" collapsed="false">
      <c r="B20" s="1" t="n">
        <v>33</v>
      </c>
      <c r="C20" s="1" t="n">
        <f aca="false">9.8*m/cd*(1-EXP(-cd/m*B20))</f>
        <v>53.2654245258765</v>
      </c>
      <c r="D20" s="1" t="e">
        <f aca="false">Euler(dt,B19,B20,D19,m,cd)</f>
        <v>#VALUE!</v>
      </c>
      <c r="E20" s="1" t="e">
        <f aca="false">D20-C20</f>
        <v>#VALUE!</v>
      </c>
    </row>
    <row r="21" customFormat="false" ht="12.75" hidden="false" customHeight="false" outlineLevel="0" collapsed="false">
      <c r="B21" s="1" t="n">
        <v>36</v>
      </c>
      <c r="C21" s="1" t="n">
        <f aca="false">9.8*m/cd*(1-EXP(-cd/m*B21))</f>
        <v>53.3183430543593</v>
      </c>
      <c r="D21" s="1" t="e">
        <f aca="false">Euler(dt,B20,B21,D20,m,cd)</f>
        <v>#VALUE!</v>
      </c>
      <c r="E21" s="1" t="e">
        <f aca="false">D21-C21</f>
        <v>#VALUE!</v>
      </c>
    </row>
    <row r="22" customFormat="false" ht="12.75" hidden="false" customHeight="false" outlineLevel="0" collapsed="false">
      <c r="B22" s="1" t="n">
        <v>39</v>
      </c>
      <c r="C22" s="1" t="n">
        <f aca="false">9.8*m/cd*(1-EXP(-cd/m*B22))</f>
        <v>53.3488542211063</v>
      </c>
      <c r="D22" s="1" t="e">
        <f aca="false">Euler(dt,B21,B22,D21,m,cd)</f>
        <v>#VALUE!</v>
      </c>
      <c r="E22" s="1" t="e">
        <f aca="false">D22-C22</f>
        <v>#VALUE!</v>
      </c>
    </row>
    <row r="23" customFormat="false" ht="12.75" hidden="false" customHeight="false" outlineLevel="0" collapsed="false">
      <c r="B23" s="1" t="n">
        <v>42</v>
      </c>
      <c r="C23" s="1" t="n">
        <f aca="false">9.8*m/cd*(1-EXP(-cd/m*B23))</f>
        <v>53.3664460046073</v>
      </c>
      <c r="D23" s="1" t="e">
        <f aca="false">Euler(dt,B22,B23,D22,m,cd)</f>
        <v>#VALUE!</v>
      </c>
      <c r="E23" s="1" t="e">
        <f aca="false">D23-C23</f>
        <v>#VALUE!</v>
      </c>
    </row>
    <row r="24" customFormat="false" ht="12.75" hidden="false" customHeight="false" outlineLevel="0" collapsed="false">
      <c r="B24" s="1" t="n">
        <v>45</v>
      </c>
      <c r="C24" s="1" t="n">
        <f aca="false">9.8*m/cd*(1-EXP(-cd/m*B24))</f>
        <v>53.3765888762096</v>
      </c>
      <c r="D24" s="1" t="e">
        <f aca="false">Euler(dt,B23,B24,D23,m,cd)</f>
        <v>#VALUE!</v>
      </c>
      <c r="E24" s="1" t="e">
        <f aca="false">D24-C24</f>
        <v>#VALUE!</v>
      </c>
    </row>
    <row r="25" customFormat="false" ht="12.75" hidden="false" customHeight="false" outlineLevel="0" collapsed="false">
      <c r="B25" s="1" t="n">
        <v>48</v>
      </c>
      <c r="C25" s="1" t="n">
        <f aca="false">9.8*m/cd*(1-EXP(-cd/m*B25))</f>
        <v>53.3824369384218</v>
      </c>
      <c r="D25" s="1" t="e">
        <f aca="false">Euler(dt,B24,B25,D24,m,cd)</f>
        <v>#VALUE!</v>
      </c>
      <c r="E25" s="1" t="e">
        <f aca="false">D25-C25</f>
        <v>#VALUE!</v>
      </c>
    </row>
    <row r="26" customFormat="false" ht="12.75" hidden="false" customHeight="false" outlineLevel="0" collapsed="false">
      <c r="B26" s="1" t="n">
        <v>51</v>
      </c>
      <c r="C26" s="1" t="n">
        <f aca="false">9.8*m/cd*(1-EXP(-cd/m*B26))</f>
        <v>53.385808748002</v>
      </c>
      <c r="D26" s="1" t="e">
        <f aca="false">Euler(dt,B25,B26,D25,m,cd)</f>
        <v>#VALUE!</v>
      </c>
      <c r="E26" s="1" t="e">
        <f aca="false">D26-C26</f>
        <v>#VALUE!</v>
      </c>
    </row>
    <row r="27" customFormat="false" ht="12.75" hidden="false" customHeight="false" outlineLevel="0" collapsed="false">
      <c r="B27" s="1" t="n">
        <v>54</v>
      </c>
      <c r="C27" s="1" t="n">
        <f aca="false">9.8*m/cd*(1-EXP(-cd/m*B27))</f>
        <v>53.3877528278411</v>
      </c>
      <c r="D27" s="1" t="e">
        <f aca="false">Euler(dt,B26,B27,D26,m,cd)</f>
        <v>#VALUE!</v>
      </c>
      <c r="E27" s="1" t="e">
        <f aca="false">D27-C27</f>
        <v>#VALUE!</v>
      </c>
    </row>
    <row r="28" customFormat="false" ht="12.75" hidden="false" customHeight="false" outlineLevel="0" collapsed="false">
      <c r="B28" s="1" t="n">
        <v>57</v>
      </c>
      <c r="C28" s="1" t="n">
        <f aca="false">9.8*m/cd*(1-EXP(-cd/m*B28))</f>
        <v>53.388873723411</v>
      </c>
      <c r="D28" s="1" t="e">
        <f aca="false">Euler(dt,B27,B28,D27,m,cd)</f>
        <v>#VALUE!</v>
      </c>
      <c r="E28" s="1" t="e">
        <f aca="false">D28-C28</f>
        <v>#VALUE!</v>
      </c>
    </row>
    <row r="29" customFormat="false" ht="12.75" hidden="false" customHeight="false" outlineLevel="0" collapsed="false">
      <c r="B29" s="1" t="n">
        <v>60</v>
      </c>
      <c r="C29" s="1" t="n">
        <f aca="false">9.8*m/cd*(1-EXP(-cd/m*B29))</f>
        <v>53.3895199967035</v>
      </c>
      <c r="D29" s="1" t="e">
        <f aca="false">Euler(dt,B28,B29,D28,m,cd)</f>
        <v>#VALUE!</v>
      </c>
      <c r="E29" s="1" t="e">
        <f aca="false">D29-C29</f>
        <v>#VALUE!</v>
      </c>
    </row>
    <row r="30" customFormat="false" ht="12.75" hidden="false" customHeight="false" outlineLevel="0" collapsed="false">
      <c r="B30" s="1" t="n">
        <v>63</v>
      </c>
      <c r="C30" s="1" t="n">
        <f aca="false">9.8*m/cd*(1-EXP(-cd/m*B30))</f>
        <v>53.3898926176504</v>
      </c>
      <c r="D30" s="1" t="e">
        <f aca="false">Euler(dt,B29,B30,D29,m,cd)</f>
        <v>#VALUE!</v>
      </c>
      <c r="E30" s="1" t="e">
        <f aca="false">D30-C30</f>
        <v>#VALUE!</v>
      </c>
    </row>
    <row r="31" customFormat="false" ht="12.75" hidden="false" customHeight="false" outlineLevel="0" collapsed="false">
      <c r="B31" s="1" t="n">
        <v>66</v>
      </c>
      <c r="C31" s="1" t="n">
        <f aca="false">9.8*m/cd*(1-EXP(-cd/m*B31))</f>
        <v>53.3901074592224</v>
      </c>
      <c r="D31" s="1" t="e">
        <f aca="false">Euler(dt,B30,B31,D30,m,cd)</f>
        <v>#VALUE!</v>
      </c>
      <c r="E31" s="1" t="e">
        <f aca="false">D31-C31</f>
        <v>#VALUE!</v>
      </c>
    </row>
    <row r="32" customFormat="false" ht="12.75" hidden="false" customHeight="false" outlineLevel="0" collapsed="false">
      <c r="B32" s="1" t="n">
        <v>69</v>
      </c>
      <c r="C32" s="1" t="n">
        <f aca="false">9.8*m/cd*(1-EXP(-cd/m*B32))</f>
        <v>53.3902313301465</v>
      </c>
      <c r="D32" s="1" t="e">
        <f aca="false">Euler(dt,B31,B32,D31,m,cd)</f>
        <v>#VALUE!</v>
      </c>
      <c r="E32" s="1" t="e">
        <f aca="false">D32-C32</f>
        <v>#VALUE!</v>
      </c>
    </row>
    <row r="33" customFormat="false" ht="12.75" hidden="false" customHeight="false" outlineLevel="0" collapsed="false">
      <c r="B33" s="1" t="n">
        <v>72</v>
      </c>
      <c r="C33" s="1" t="n">
        <f aca="false">9.8*m/cd*(1-EXP(-cd/m*B33))</f>
        <v>53.3903027502432</v>
      </c>
      <c r="D33" s="1" t="e">
        <f aca="false">Euler(dt,B32,B33,D32,m,cd)</f>
        <v>#VALUE!</v>
      </c>
      <c r="E33" s="1" t="e">
        <f aca="false">D33-C33</f>
        <v>#VALUE!</v>
      </c>
    </row>
    <row r="34" customFormat="false" ht="12.75" hidden="false" customHeight="false" outlineLevel="0" collapsed="false">
      <c r="B34" s="1" t="n">
        <v>75</v>
      </c>
      <c r="C34" s="1" t="n">
        <f aca="false">9.8*m/cd*(1-EXP(-cd/m*B34))</f>
        <v>53.3903439288349</v>
      </c>
      <c r="D34" s="1" t="e">
        <f aca="false">Euler(dt,B33,B34,D33,m,cd)</f>
        <v>#VALUE!</v>
      </c>
      <c r="E34" s="1" t="e">
        <f aca="false">D34-C34</f>
        <v>#VALUE!</v>
      </c>
    </row>
    <row r="35" customFormat="false" ht="12.75" hidden="false" customHeight="false" outlineLevel="0" collapsed="false">
      <c r="B35" s="1" t="n">
        <v>78</v>
      </c>
      <c r="C35" s="1" t="n">
        <f aca="false">9.8*m/cd*(1-EXP(-cd/m*B35))</f>
        <v>53.3903676711217</v>
      </c>
      <c r="D35" s="1" t="e">
        <f aca="false">Euler(dt,B34,B35,D34,m,cd)</f>
        <v>#VALUE!</v>
      </c>
      <c r="E35" s="1" t="e">
        <f aca="false">D35-C35</f>
        <v>#VALUE!</v>
      </c>
    </row>
    <row r="36" customFormat="false" ht="12.75" hidden="false" customHeight="false" outlineLevel="0" collapsed="false">
      <c r="B36" s="1" t="n">
        <v>100</v>
      </c>
      <c r="C36" s="1" t="n">
        <f aca="false">9.8*m/cd*(1-EXP(-cd/m*B36))</f>
        <v>53.3903994300566</v>
      </c>
      <c r="D36" s="1" t="e">
        <f aca="false">Euler(dt,B35,B36,D35,m,cd)</f>
        <v>#VALUE!</v>
      </c>
      <c r="E36" s="1" t="e">
        <f aca="false">D36-C36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4:53:20Z</dcterms:created>
  <dc:creator>noronha</dc:creator>
  <dc:description/>
  <dc:language>en-US</dc:language>
  <cp:lastModifiedBy>João Freire de Noronha</cp:lastModifiedBy>
  <dcterms:modified xsi:type="dcterms:W3CDTF">2007-02-15T18:54:16Z</dcterms:modified>
  <cp:revision>0</cp:revision>
  <dc:subject/>
  <dc:title/>
</cp:coreProperties>
</file>