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stema RK" sheetId="1" state="visible" r:id="rId2"/>
    <sheet name="shootinglinear" sheetId="2" state="visible" r:id="rId3"/>
    <sheet name="shootingNL" sheetId="3" state="visible" r:id="rId4"/>
    <sheet name="Folha1" sheetId="4" state="visible" r:id="rId5"/>
  </sheets>
  <definedNames>
    <definedName function="false" hidden="false" name="h" vbProcedure="false">shootinglinear!$C$2</definedName>
    <definedName function="false" hidden="false" name="step" vbProcedure="false">'sistema RK'!$C$6</definedName>
    <definedName function="false" hidden="false" localSheetId="1" name="solver_adj" vbProcedure="false">shootinglinear!$C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ootinglinear!$D$2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1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00</definedName>
    <definedName function="false" hidden="false" localSheetId="2" name="solver_adj" vbProcedure="false">shootingNL!$C$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shootingNL!$D$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1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dy1/dx=-0,5*y1</t>
  </si>
  <si>
    <t xml:space="preserve">fun1(y1,y2)</t>
  </si>
  <si>
    <t xml:space="preserve">dy2/dx=4-0,3y2-0,1y1</t>
  </si>
  <si>
    <t xml:space="preserve">fun2(y1,y2)</t>
  </si>
  <si>
    <t xml:space="preserve">step</t>
  </si>
  <si>
    <t xml:space="preserve">x</t>
  </si>
  <si>
    <t xml:space="preserve">y1</t>
  </si>
  <si>
    <t xml:space="preserve">y2</t>
  </si>
  <si>
    <t xml:space="preserve">k11</t>
  </si>
  <si>
    <t xml:space="preserve">k12</t>
  </si>
  <si>
    <t xml:space="preserve">k21</t>
  </si>
  <si>
    <t xml:space="preserve">k22</t>
  </si>
  <si>
    <t xml:space="preserve">k31</t>
  </si>
  <si>
    <t xml:space="preserve">k32</t>
  </si>
  <si>
    <t xml:space="preserve">k41</t>
  </si>
  <si>
    <t xml:space="preserve">k42</t>
  </si>
  <si>
    <t xml:space="preserve">step </t>
  </si>
  <si>
    <t xml:space="preserve">T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stema RK'!$C$7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stema RK'!$B$8:$B$25</c:f>
              <c:numCache>
                <c:formatCode>General</c:formatCode>
                <c:ptCount val="1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</c:numCache>
            </c:numRef>
          </c:xVal>
          <c:yVal>
            <c:numRef>
              <c:f>'sistema RK'!$C$8:$C$25</c:f>
              <c:numCache>
                <c:formatCode>General</c:formatCode>
                <c:ptCount val="18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stema RK'!$D$7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stema RK'!$B$8:$B$25</c:f>
              <c:numCache>
                <c:formatCode>General</c:formatCode>
                <c:ptCount val="1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</c:numCache>
            </c:numRef>
          </c:xVal>
          <c:yVal>
            <c:numRef>
              <c:f>'sistema RK'!$D$8:$D$25</c:f>
              <c:numCache>
                <c:formatCode>General</c:formatCode>
                <c:ptCount val="18"/>
                <c:pt idx="0">
                  <c:v>6</c:v>
                </c:pt>
              </c:numCache>
            </c:numRef>
          </c:yVal>
          <c:smooth val="0"/>
        </c:ser>
        <c:axId val="36959629"/>
        <c:axId val="26464382"/>
      </c:scatterChart>
      <c:valAx>
        <c:axId val="36959629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4382"/>
        <c:crossesAt val="0"/>
        <c:crossBetween val="midCat"/>
      </c:valAx>
      <c:valAx>
        <c:axId val="2646438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9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ootinglinear!$D$4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otinglinear!$B$5:$B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shootinglinear!$D$5:$D$25</c:f>
              <c:numCache>
                <c:formatCode>General</c:formatCode>
                <c:ptCount val="21"/>
                <c:pt idx="0">
                  <c:v>40</c:v>
                </c:pt>
              </c:numCache>
            </c:numRef>
          </c:yVal>
          <c:smooth val="0"/>
        </c:ser>
        <c:axId val="98983076"/>
        <c:axId val="64828334"/>
      </c:scatterChart>
      <c:valAx>
        <c:axId val="98983076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334"/>
        <c:crossesAt val="0"/>
        <c:crossBetween val="midCat"/>
      </c:valAx>
      <c:valAx>
        <c:axId val="6482833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3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ootingNL!$D$5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otingNL!$B$6:$B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shootingNL!$D$6:$D$26</c:f>
              <c:numCache>
                <c:formatCode>General</c:formatCode>
                <c:ptCount val="21"/>
                <c:pt idx="0">
                  <c:v>40</c:v>
                </c:pt>
              </c:numCache>
            </c:numRef>
          </c:yVal>
          <c:smooth val="0"/>
        </c:ser>
        <c:axId val="40931449"/>
        <c:axId val="99916191"/>
      </c:scatterChart>
      <c:valAx>
        <c:axId val="4093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6191"/>
        <c:crossesAt val="0"/>
        <c:crossBetween val="midCat"/>
      </c:valAx>
      <c:valAx>
        <c:axId val="9991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1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26</xdr:row>
      <xdr:rowOff>9360</xdr:rowOff>
    </xdr:from>
    <xdr:to>
      <xdr:col>11</xdr:col>
      <xdr:colOff>2052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2512800" y="4219560"/>
        <a:ext cx="4527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25</xdr:row>
      <xdr:rowOff>86040</xdr:rowOff>
    </xdr:from>
    <xdr:to>
      <xdr:col>10</xdr:col>
      <xdr:colOff>628920</xdr:colOff>
      <xdr:row>49</xdr:row>
      <xdr:rowOff>56880</xdr:rowOff>
    </xdr:to>
    <xdr:graphicFrame>
      <xdr:nvGraphicFramePr>
        <xdr:cNvPr id="1" name="Chart 5"/>
        <xdr:cNvGraphicFramePr/>
      </xdr:nvGraphicFramePr>
      <xdr:xfrm>
        <a:off x="2482920" y="4134240"/>
        <a:ext cx="45277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120</xdr:colOff>
      <xdr:row>5</xdr:row>
      <xdr:rowOff>75960</xdr:rowOff>
    </xdr:from>
    <xdr:to>
      <xdr:col>19</xdr:col>
      <xdr:colOff>30996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7907400" y="885600"/>
        <a:ext cx="45277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E3" s="1" t="s">
        <v>1</v>
      </c>
    </row>
    <row r="4" customFormat="false" ht="12.75" hidden="false" customHeight="false" outlineLevel="0" collapsed="false">
      <c r="C4" s="1" t="s">
        <v>2</v>
      </c>
      <c r="E4" s="1" t="s">
        <v>3</v>
      </c>
    </row>
    <row r="6" customFormat="false" ht="12.75" hidden="false" customHeight="false" outlineLevel="0" collapsed="false">
      <c r="B6" s="1" t="s">
        <v>4</v>
      </c>
      <c r="C6" s="1" t="n">
        <v>0.125</v>
      </c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</row>
    <row r="8" customFormat="false" ht="12.75" hidden="false" customHeight="false" outlineLevel="0" collapsed="false">
      <c r="B8" s="1" t="n">
        <v>0</v>
      </c>
      <c r="C8" s="1" t="n">
        <v>4</v>
      </c>
      <c r="D8" s="1" t="n">
        <v>6</v>
      </c>
      <c r="E8" s="1" t="e">
        <f aca="false">fun1(C8,D8)</f>
        <v>#VALUE!</v>
      </c>
      <c r="F8" s="1" t="e">
        <f aca="false">fun2(C8,D8)</f>
        <v>#VALUE!</v>
      </c>
      <c r="G8" s="1" t="e">
        <f aca="false">fun1($C8+$E8*step/2,$D8+$F8*step/2)</f>
        <v>#VALUE!</v>
      </c>
      <c r="H8" s="1" t="e">
        <f aca="false">fun2($C8+$E8*step/2,$D8+$F8*step/2)</f>
        <v>#VALUE!</v>
      </c>
      <c r="I8" s="1" t="e">
        <f aca="false">fun1($C8+$G8*step/2,$D8+$H8*step/2)</f>
        <v>#VALUE!</v>
      </c>
      <c r="J8" s="1" t="e">
        <f aca="false">fun2($C8+$G8*step/2,$D8+$H8*step/2)</f>
        <v>#VALUE!</v>
      </c>
      <c r="K8" s="1" t="e">
        <f aca="false">fun1($C8+$I8*step,$D8+$J8*step)</f>
        <v>#VALUE!</v>
      </c>
      <c r="L8" s="1" t="e">
        <f aca="false">fun2($C8+$I8*step,$D8+$J8*step)</f>
        <v>#VALUE!</v>
      </c>
    </row>
    <row r="9" customFormat="false" ht="12.75" hidden="false" customHeight="false" outlineLevel="0" collapsed="false">
      <c r="B9" s="1" t="n">
        <f aca="false">B8+step</f>
        <v>0.125</v>
      </c>
      <c r="C9" s="1" t="e">
        <f aca="false">C8+1/6*(E8+2*G8+2*I8+K8)*step</f>
        <v>#VALUE!</v>
      </c>
      <c r="D9" s="1" t="e">
        <f aca="false">D8+1/6*(F8+2*H8+2*J8+L8)*step</f>
        <v>#VALUE!</v>
      </c>
      <c r="E9" s="1" t="e">
        <f aca="false">fun1(C9,D9)</f>
        <v>#VALUE!</v>
      </c>
      <c r="F9" s="1" t="e">
        <f aca="false">fun2(C9,D9)</f>
        <v>#VALUE!</v>
      </c>
      <c r="G9" s="1" t="e">
        <f aca="false">fun1($C9+$E9*step/2,$D9+$F9*step/2)</f>
        <v>#VALUE!</v>
      </c>
      <c r="H9" s="1" t="e">
        <f aca="false">fun2($C9+$E9*step/2,$D9+$F9*step/2)</f>
        <v>#VALUE!</v>
      </c>
      <c r="I9" s="1" t="e">
        <f aca="false">fun1($C9+$G9*step/2,$D9+$H9*step/2)</f>
        <v>#VALUE!</v>
      </c>
      <c r="J9" s="1" t="e">
        <f aca="false">fun2($C9+$G9*step/2,$D9+$H9*step/2)</f>
        <v>#VALUE!</v>
      </c>
      <c r="K9" s="1" t="e">
        <f aca="false">fun1($C9+$I9*step,$D9+$J9*step)</f>
        <v>#VALUE!</v>
      </c>
      <c r="L9" s="1" t="e">
        <f aca="false">fun2($C9+$I9*step,$D9+$J9*step)</f>
        <v>#VALUE!</v>
      </c>
    </row>
    <row r="10" customFormat="false" ht="12.75" hidden="false" customHeight="false" outlineLevel="0" collapsed="false">
      <c r="B10" s="1" t="n">
        <f aca="false">B9+step</f>
        <v>0.25</v>
      </c>
      <c r="C10" s="1" t="e">
        <f aca="false">C9+1/6*(E9+2*G9+2*I9+K9)*step</f>
        <v>#VALUE!</v>
      </c>
      <c r="D10" s="1" t="e">
        <f aca="false">D9+1/6*(F9+2*H9+2*J9+L9)*step</f>
        <v>#VALUE!</v>
      </c>
      <c r="E10" s="1" t="e">
        <f aca="false">fun1(C10,D10)</f>
        <v>#VALUE!</v>
      </c>
      <c r="F10" s="1" t="e">
        <f aca="false">fun2(C10,D10)</f>
        <v>#VALUE!</v>
      </c>
      <c r="G10" s="1" t="e">
        <f aca="false">fun1($C10+$E10*step/2,$D10+$F10*step/2)</f>
        <v>#VALUE!</v>
      </c>
      <c r="H10" s="1" t="e">
        <f aca="false">fun2($C10+$E10*step/2,$D10+$F10*step/2)</f>
        <v>#VALUE!</v>
      </c>
      <c r="I10" s="1" t="e">
        <f aca="false">fun1($C10+$G10*step/2,$D10+$H10*step/2)</f>
        <v>#VALUE!</v>
      </c>
      <c r="J10" s="1" t="e">
        <f aca="false">fun2($C10+$G10*step/2,$D10+$H10*step/2)</f>
        <v>#VALUE!</v>
      </c>
      <c r="K10" s="1" t="e">
        <f aca="false">fun1($C10+$I10*step,$D10+$J10*step)</f>
        <v>#VALUE!</v>
      </c>
      <c r="L10" s="1" t="e">
        <f aca="false">fun2($C10+$I10*step,$D10+$J10*step)</f>
        <v>#VALUE!</v>
      </c>
    </row>
    <row r="11" customFormat="false" ht="12.75" hidden="false" customHeight="false" outlineLevel="0" collapsed="false">
      <c r="B11" s="1" t="n">
        <f aca="false">B10+step</f>
        <v>0.375</v>
      </c>
      <c r="C11" s="1" t="e">
        <f aca="false">C10+1/6*(E10+2*G10+2*I10+K10)*step</f>
        <v>#VALUE!</v>
      </c>
      <c r="D11" s="1" t="e">
        <f aca="false">D10+1/6*(F10+2*H10+2*J10+L10)*step</f>
        <v>#VALUE!</v>
      </c>
      <c r="E11" s="1" t="e">
        <f aca="false">fun1(C11,D11)</f>
        <v>#VALUE!</v>
      </c>
      <c r="F11" s="1" t="e">
        <f aca="false">fun2(C11,D11)</f>
        <v>#VALUE!</v>
      </c>
      <c r="G11" s="1" t="e">
        <f aca="false">fun1($C11+$E11*step/2,$D11+$F11*step/2)</f>
        <v>#VALUE!</v>
      </c>
      <c r="H11" s="1" t="e">
        <f aca="false">fun2($C11+$E11*step/2,$D11+$F11*step/2)</f>
        <v>#VALUE!</v>
      </c>
      <c r="I11" s="1" t="e">
        <f aca="false">fun1($C11+$G11*step/2,$D11+$H11*step/2)</f>
        <v>#VALUE!</v>
      </c>
      <c r="J11" s="1" t="e">
        <f aca="false">fun2($C11+$G11*step/2,$D11+$H11*step/2)</f>
        <v>#VALUE!</v>
      </c>
      <c r="K11" s="1" t="e">
        <f aca="false">fun1($C11+$I11*step,$D11+$J11*step)</f>
        <v>#VALUE!</v>
      </c>
      <c r="L11" s="1" t="e">
        <f aca="false">fun2($C11+$I11*step,$D11+$J11*step)</f>
        <v>#VALUE!</v>
      </c>
    </row>
    <row r="12" customFormat="false" ht="12.75" hidden="false" customHeight="false" outlineLevel="0" collapsed="false">
      <c r="B12" s="1" t="n">
        <f aca="false">B11+step</f>
        <v>0.5</v>
      </c>
      <c r="C12" s="1" t="e">
        <f aca="false">C11+1/6*(E11+2*G11+2*I11+K11)*step</f>
        <v>#VALUE!</v>
      </c>
      <c r="D12" s="1" t="e">
        <f aca="false">D11+1/6*(F11+2*H11+2*J11+L11)*step</f>
        <v>#VALUE!</v>
      </c>
      <c r="E12" s="1" t="e">
        <f aca="false">fun1(C12,D12)</f>
        <v>#VALUE!</v>
      </c>
      <c r="F12" s="1" t="e">
        <f aca="false">fun2(C12,D12)</f>
        <v>#VALUE!</v>
      </c>
      <c r="G12" s="1" t="e">
        <f aca="false">fun1($C12+$E12*step/2,$D12+$F12*step/2)</f>
        <v>#VALUE!</v>
      </c>
      <c r="H12" s="1" t="e">
        <f aca="false">fun2($C12+$E12*step/2,$D12+$F12*step/2)</f>
        <v>#VALUE!</v>
      </c>
      <c r="I12" s="1" t="e">
        <f aca="false">fun1($C12+$G12*step/2,$D12+$H12*step/2)</f>
        <v>#VALUE!</v>
      </c>
      <c r="J12" s="1" t="e">
        <f aca="false">fun2($C12+$G12*step/2,$D12+$H12*step/2)</f>
        <v>#VALUE!</v>
      </c>
      <c r="K12" s="1" t="e">
        <f aca="false">fun1($C12+$I12*step,$D12+$J12*step)</f>
        <v>#VALUE!</v>
      </c>
      <c r="L12" s="1" t="e">
        <f aca="false">fun2($C12+$I12*step,$D12+$J12*step)</f>
        <v>#VALUE!</v>
      </c>
    </row>
    <row r="13" customFormat="false" ht="12.75" hidden="false" customHeight="false" outlineLevel="0" collapsed="false">
      <c r="B13" s="1" t="n">
        <f aca="false">B12+step</f>
        <v>0.625</v>
      </c>
      <c r="C13" s="1" t="e">
        <f aca="false">C12+1/6*(E12+2*G12+2*I12+K12)*step</f>
        <v>#VALUE!</v>
      </c>
      <c r="D13" s="1" t="e">
        <f aca="false">D12+1/6*(F12+2*H12+2*J12+L12)*step</f>
        <v>#VALUE!</v>
      </c>
      <c r="E13" s="1" t="e">
        <f aca="false">fun1(C13,D13)</f>
        <v>#VALUE!</v>
      </c>
      <c r="F13" s="1" t="e">
        <f aca="false">fun2(C13,D13)</f>
        <v>#VALUE!</v>
      </c>
      <c r="G13" s="1" t="e">
        <f aca="false">fun1($C13+$E13*step/2,$D13+$F13*step/2)</f>
        <v>#VALUE!</v>
      </c>
      <c r="H13" s="1" t="e">
        <f aca="false">fun2($C13+$E13*step/2,$D13+$F13*step/2)</f>
        <v>#VALUE!</v>
      </c>
      <c r="I13" s="1" t="e">
        <f aca="false">fun1($C13+$G13*step/2,$D13+$H13*step/2)</f>
        <v>#VALUE!</v>
      </c>
      <c r="J13" s="1" t="e">
        <f aca="false">fun2($C13+$G13*step/2,$D13+$H13*step/2)</f>
        <v>#VALUE!</v>
      </c>
      <c r="K13" s="1" t="e">
        <f aca="false">fun1($C13+$I13*step,$D13+$J13*step)</f>
        <v>#VALUE!</v>
      </c>
      <c r="L13" s="1" t="e">
        <f aca="false">fun2($C13+$I13*step,$D13+$J13*step)</f>
        <v>#VALUE!</v>
      </c>
    </row>
    <row r="14" customFormat="false" ht="12.75" hidden="false" customHeight="false" outlineLevel="0" collapsed="false">
      <c r="B14" s="1" t="n">
        <f aca="false">B13+step</f>
        <v>0.75</v>
      </c>
      <c r="C14" s="1" t="e">
        <f aca="false">C13+1/6*(E13+2*G13+2*I13+K13)*step</f>
        <v>#VALUE!</v>
      </c>
      <c r="D14" s="1" t="e">
        <f aca="false">D13+1/6*(F13+2*H13+2*J13+L13)*step</f>
        <v>#VALUE!</v>
      </c>
      <c r="E14" s="1" t="e">
        <f aca="false">fun1(C14,D14)</f>
        <v>#VALUE!</v>
      </c>
      <c r="F14" s="1" t="e">
        <f aca="false">fun2(C14,D14)</f>
        <v>#VALUE!</v>
      </c>
      <c r="G14" s="1" t="e">
        <f aca="false">fun1($C14+$E14*step/2,$D14+$F14*step/2)</f>
        <v>#VALUE!</v>
      </c>
      <c r="H14" s="1" t="e">
        <f aca="false">fun2($C14+$E14*step/2,$D14+$F14*step/2)</f>
        <v>#VALUE!</v>
      </c>
      <c r="I14" s="1" t="e">
        <f aca="false">fun1($C14+$G14*step/2,$D14+$H14*step/2)</f>
        <v>#VALUE!</v>
      </c>
      <c r="J14" s="1" t="e">
        <f aca="false">fun2($C14+$G14*step/2,$D14+$H14*step/2)</f>
        <v>#VALUE!</v>
      </c>
      <c r="K14" s="1" t="e">
        <f aca="false">fun1($C14+$I14*step,$D14+$J14*step)</f>
        <v>#VALUE!</v>
      </c>
      <c r="L14" s="1" t="e">
        <f aca="false">fun2($C14+$I14*step,$D14+$J14*step)</f>
        <v>#VALUE!</v>
      </c>
    </row>
    <row r="15" customFormat="false" ht="12.75" hidden="false" customHeight="false" outlineLevel="0" collapsed="false">
      <c r="B15" s="1" t="n">
        <f aca="false">B14+step</f>
        <v>0.875</v>
      </c>
      <c r="C15" s="1" t="e">
        <f aca="false">C14+1/6*(E14+2*G14+2*I14+K14)*step</f>
        <v>#VALUE!</v>
      </c>
      <c r="D15" s="1" t="e">
        <f aca="false">D14+1/6*(F14+2*H14+2*J14+L14)*step</f>
        <v>#VALUE!</v>
      </c>
      <c r="E15" s="1" t="e">
        <f aca="false">fun1(C15,D15)</f>
        <v>#VALUE!</v>
      </c>
      <c r="F15" s="1" t="e">
        <f aca="false">fun2(C15,D15)</f>
        <v>#VALUE!</v>
      </c>
      <c r="G15" s="1" t="e">
        <f aca="false">fun1($C15+$E15*step/2,$D15+$F15*step/2)</f>
        <v>#VALUE!</v>
      </c>
      <c r="H15" s="1" t="e">
        <f aca="false">fun2($C15+$E15*step/2,$D15+$F15*step/2)</f>
        <v>#VALUE!</v>
      </c>
      <c r="I15" s="1" t="e">
        <f aca="false">fun1($C15+$G15*step/2,$D15+$H15*step/2)</f>
        <v>#VALUE!</v>
      </c>
      <c r="J15" s="1" t="e">
        <f aca="false">fun2($C15+$G15*step/2,$D15+$H15*step/2)</f>
        <v>#VALUE!</v>
      </c>
      <c r="K15" s="1" t="e">
        <f aca="false">fun1($C15+$I15*step,$D15+$J15*step)</f>
        <v>#VALUE!</v>
      </c>
      <c r="L15" s="1" t="e">
        <f aca="false">fun2($C15+$I15*step,$D15+$J15*step)</f>
        <v>#VALUE!</v>
      </c>
    </row>
    <row r="16" customFormat="false" ht="12.75" hidden="false" customHeight="false" outlineLevel="0" collapsed="false">
      <c r="B16" s="1" t="n">
        <f aca="false">B15+step</f>
        <v>1</v>
      </c>
      <c r="C16" s="1" t="e">
        <f aca="false">C15+1/6*(E15+2*G15+2*I15+K15)*step</f>
        <v>#VALUE!</v>
      </c>
      <c r="D16" s="1" t="e">
        <f aca="false">D15+1/6*(F15+2*H15+2*J15+L15)*step</f>
        <v>#VALUE!</v>
      </c>
      <c r="E16" s="1" t="e">
        <f aca="false">fun1(C16,D16)</f>
        <v>#VALUE!</v>
      </c>
      <c r="F16" s="1" t="e">
        <f aca="false">fun2(C16,D16)</f>
        <v>#VALUE!</v>
      </c>
      <c r="G16" s="1" t="e">
        <f aca="false">fun1($C16+$E16*step/2,$D16+$F16*step/2)</f>
        <v>#VALUE!</v>
      </c>
      <c r="H16" s="1" t="e">
        <f aca="false">fun2($C16+$E16*step/2,$D16+$F16*step/2)</f>
        <v>#VALUE!</v>
      </c>
      <c r="I16" s="1" t="e">
        <f aca="false">fun1($C16+$G16*step/2,$D16+$H16*step/2)</f>
        <v>#VALUE!</v>
      </c>
      <c r="J16" s="1" t="e">
        <f aca="false">fun2($C16+$G16*step/2,$D16+$H16*step/2)</f>
        <v>#VALUE!</v>
      </c>
      <c r="K16" s="1" t="e">
        <f aca="false">fun1($C16+$I16*step,$D16+$J16*step)</f>
        <v>#VALUE!</v>
      </c>
      <c r="L16" s="1" t="e">
        <f aca="false">fun2($C16+$I16*step,$D16+$J16*step)</f>
        <v>#VALUE!</v>
      </c>
    </row>
    <row r="17" customFormat="false" ht="12.75" hidden="false" customHeight="false" outlineLevel="0" collapsed="false">
      <c r="B17" s="1" t="n">
        <f aca="false">B16+step</f>
        <v>1.125</v>
      </c>
      <c r="C17" s="1" t="e">
        <f aca="false">C16+1/6*(E16+2*G16+2*I16+K16)*step</f>
        <v>#VALUE!</v>
      </c>
      <c r="D17" s="1" t="e">
        <f aca="false">D16+1/6*(F16+2*H16+2*J16+L16)*step</f>
        <v>#VALUE!</v>
      </c>
      <c r="E17" s="1" t="e">
        <f aca="false">fun1(C17,D17)</f>
        <v>#VALUE!</v>
      </c>
      <c r="F17" s="1" t="e">
        <f aca="false">fun2(C17,D17)</f>
        <v>#VALUE!</v>
      </c>
      <c r="G17" s="1" t="e">
        <f aca="false">fun1($C17+$E17*step/2,$D17+$F17*step/2)</f>
        <v>#VALUE!</v>
      </c>
      <c r="H17" s="1" t="e">
        <f aca="false">fun2($C17+$E17*step/2,$D17+$F17*step/2)</f>
        <v>#VALUE!</v>
      </c>
      <c r="I17" s="1" t="e">
        <f aca="false">fun1($C17+$G17*step/2,$D17+$H17*step/2)</f>
        <v>#VALUE!</v>
      </c>
      <c r="J17" s="1" t="e">
        <f aca="false">fun2($C17+$G17*step/2,$D17+$H17*step/2)</f>
        <v>#VALUE!</v>
      </c>
      <c r="K17" s="1" t="e">
        <f aca="false">fun1($C17+$I17*step,$D17+$J17*step)</f>
        <v>#VALUE!</v>
      </c>
      <c r="L17" s="1" t="e">
        <f aca="false">fun2($C17+$I17*step,$D17+$J17*step)</f>
        <v>#VALUE!</v>
      </c>
    </row>
    <row r="18" customFormat="false" ht="12.75" hidden="false" customHeight="false" outlineLevel="0" collapsed="false">
      <c r="B18" s="1" t="n">
        <f aca="false">B17+step</f>
        <v>1.25</v>
      </c>
      <c r="C18" s="1" t="e">
        <f aca="false">C17+1/6*(E17+2*G17+2*I17+K17)*step</f>
        <v>#VALUE!</v>
      </c>
      <c r="D18" s="1" t="e">
        <f aca="false">D17+1/6*(F17+2*H17+2*J17+L17)*step</f>
        <v>#VALUE!</v>
      </c>
      <c r="E18" s="1" t="e">
        <f aca="false">fun1(C18,D18)</f>
        <v>#VALUE!</v>
      </c>
      <c r="F18" s="1" t="e">
        <f aca="false">fun2(C18,D18)</f>
        <v>#VALUE!</v>
      </c>
      <c r="G18" s="1" t="e">
        <f aca="false">fun1($C18+$E18*step/2,$D18+$F18*step/2)</f>
        <v>#VALUE!</v>
      </c>
      <c r="H18" s="1" t="e">
        <f aca="false">fun2($C18+$E18*step/2,$D18+$F18*step/2)</f>
        <v>#VALUE!</v>
      </c>
      <c r="I18" s="1" t="e">
        <f aca="false">fun1($C18+$G18*step/2,$D18+$H18*step/2)</f>
        <v>#VALUE!</v>
      </c>
      <c r="J18" s="1" t="e">
        <f aca="false">fun2($C18+$G18*step/2,$D18+$H18*step/2)</f>
        <v>#VALUE!</v>
      </c>
      <c r="K18" s="1" t="e">
        <f aca="false">fun1($C18+$I18*step,$D18+$J18*step)</f>
        <v>#VALUE!</v>
      </c>
      <c r="L18" s="1" t="e">
        <f aca="false">fun2($C18+$I18*step,$D18+$J18*step)</f>
        <v>#VALUE!</v>
      </c>
    </row>
    <row r="19" customFormat="false" ht="12.75" hidden="false" customHeight="false" outlineLevel="0" collapsed="false">
      <c r="B19" s="1" t="n">
        <f aca="false">B18+step</f>
        <v>1.375</v>
      </c>
      <c r="C19" s="1" t="e">
        <f aca="false">C18+1/6*(E18+2*G18+2*I18+K18)*step</f>
        <v>#VALUE!</v>
      </c>
      <c r="D19" s="1" t="e">
        <f aca="false">D18+1/6*(F18+2*H18+2*J18+L18)*step</f>
        <v>#VALUE!</v>
      </c>
      <c r="E19" s="1" t="e">
        <f aca="false">fun1(C19,D19)</f>
        <v>#VALUE!</v>
      </c>
      <c r="F19" s="1" t="e">
        <f aca="false">fun2(C19,D19)</f>
        <v>#VALUE!</v>
      </c>
      <c r="G19" s="1" t="e">
        <f aca="false">fun1($C19+$E19*step/2,$D19+$F19*step/2)</f>
        <v>#VALUE!</v>
      </c>
      <c r="H19" s="1" t="e">
        <f aca="false">fun2($C19+$E19*step/2,$D19+$F19*step/2)</f>
        <v>#VALUE!</v>
      </c>
      <c r="I19" s="1" t="e">
        <f aca="false">fun1($C19+$G19*step/2,$D19+$H19*step/2)</f>
        <v>#VALUE!</v>
      </c>
      <c r="J19" s="1" t="e">
        <f aca="false">fun2($C19+$G19*step/2,$D19+$H19*step/2)</f>
        <v>#VALUE!</v>
      </c>
      <c r="K19" s="1" t="e">
        <f aca="false">fun1($C19+$I19*step,$D19+$J19*step)</f>
        <v>#VALUE!</v>
      </c>
      <c r="L19" s="1" t="e">
        <f aca="false">fun2($C19+$I19*step,$D19+$J19*step)</f>
        <v>#VALUE!</v>
      </c>
    </row>
    <row r="20" customFormat="false" ht="12.75" hidden="false" customHeight="false" outlineLevel="0" collapsed="false">
      <c r="B20" s="1" t="n">
        <f aca="false">B19+step</f>
        <v>1.5</v>
      </c>
      <c r="C20" s="1" t="e">
        <f aca="false">C19+1/6*(E19+2*G19+2*I19+K19)*step</f>
        <v>#VALUE!</v>
      </c>
      <c r="D20" s="1" t="e">
        <f aca="false">D19+1/6*(F19+2*H19+2*J19+L19)*step</f>
        <v>#VALUE!</v>
      </c>
      <c r="E20" s="1" t="e">
        <f aca="false">fun1(C20,D20)</f>
        <v>#VALUE!</v>
      </c>
      <c r="F20" s="1" t="e">
        <f aca="false">fun2(C20,D20)</f>
        <v>#VALUE!</v>
      </c>
      <c r="G20" s="1" t="e">
        <f aca="false">fun1($C20+$E20*step/2,$D20+$F20*step/2)</f>
        <v>#VALUE!</v>
      </c>
      <c r="H20" s="1" t="e">
        <f aca="false">fun2($C20+$E20*step/2,$D20+$F20*step/2)</f>
        <v>#VALUE!</v>
      </c>
      <c r="I20" s="1" t="e">
        <f aca="false">fun1($C20+$G20*step/2,$D20+$H20*step/2)</f>
        <v>#VALUE!</v>
      </c>
      <c r="J20" s="1" t="e">
        <f aca="false">fun2($C20+$G20*step/2,$D20+$H20*step/2)</f>
        <v>#VALUE!</v>
      </c>
      <c r="K20" s="1" t="e">
        <f aca="false">fun1($C20+$I20*step,$D20+$J20*step)</f>
        <v>#VALUE!</v>
      </c>
      <c r="L20" s="1" t="e">
        <f aca="false">fun2($C20+$I20*step,$D20+$J20*step)</f>
        <v>#VALUE!</v>
      </c>
    </row>
    <row r="21" customFormat="false" ht="12.75" hidden="false" customHeight="false" outlineLevel="0" collapsed="false">
      <c r="B21" s="1" t="n">
        <f aca="false">B20+step</f>
        <v>1.625</v>
      </c>
      <c r="C21" s="1" t="e">
        <f aca="false">C20+1/6*(E20+2*G20+2*I20+K20)*step</f>
        <v>#VALUE!</v>
      </c>
      <c r="D21" s="1" t="e">
        <f aca="false">D20+1/6*(F20+2*H20+2*J20+L20)*step</f>
        <v>#VALUE!</v>
      </c>
      <c r="E21" s="1" t="e">
        <f aca="false">fun1(C21,D21)</f>
        <v>#VALUE!</v>
      </c>
      <c r="F21" s="1" t="e">
        <f aca="false">fun2(C21,D21)</f>
        <v>#VALUE!</v>
      </c>
      <c r="G21" s="1" t="e">
        <f aca="false">fun1($C21+$E21*step/2,$D21+$F21*step/2)</f>
        <v>#VALUE!</v>
      </c>
      <c r="H21" s="1" t="e">
        <f aca="false">fun2($C21+$E21*step/2,$D21+$F21*step/2)</f>
        <v>#VALUE!</v>
      </c>
      <c r="I21" s="1" t="e">
        <f aca="false">fun1($C21+$G21*step/2,$D21+$H21*step/2)</f>
        <v>#VALUE!</v>
      </c>
      <c r="J21" s="1" t="e">
        <f aca="false">fun2($C21+$G21*step/2,$D21+$H21*step/2)</f>
        <v>#VALUE!</v>
      </c>
      <c r="K21" s="1" t="e">
        <f aca="false">fun1($C21+$I21*step,$D21+$J21*step)</f>
        <v>#VALUE!</v>
      </c>
      <c r="L21" s="1" t="e">
        <f aca="false">fun2($C21+$I21*step,$D21+$J21*step)</f>
        <v>#VALUE!</v>
      </c>
    </row>
    <row r="22" customFormat="false" ht="12.75" hidden="false" customHeight="false" outlineLevel="0" collapsed="false">
      <c r="B22" s="1" t="n">
        <f aca="false">B21+step</f>
        <v>1.75</v>
      </c>
      <c r="C22" s="1" t="e">
        <f aca="false">C21+1/6*(E21+2*G21+2*I21+K21)*step</f>
        <v>#VALUE!</v>
      </c>
      <c r="D22" s="1" t="e">
        <f aca="false">D21+1/6*(F21+2*H21+2*J21+L21)*step</f>
        <v>#VALUE!</v>
      </c>
      <c r="E22" s="1" t="e">
        <f aca="false">fun1(C22,D22)</f>
        <v>#VALUE!</v>
      </c>
      <c r="F22" s="1" t="e">
        <f aca="false">fun2(C22,D22)</f>
        <v>#VALUE!</v>
      </c>
      <c r="G22" s="1" t="e">
        <f aca="false">fun1($C22+$E22*step/2,$D22+$F22*step/2)</f>
        <v>#VALUE!</v>
      </c>
      <c r="H22" s="1" t="e">
        <f aca="false">fun2($C22+$E22*step/2,$D22+$F22*step/2)</f>
        <v>#VALUE!</v>
      </c>
      <c r="I22" s="1" t="e">
        <f aca="false">fun1($C22+$G22*step/2,$D22+$H22*step/2)</f>
        <v>#VALUE!</v>
      </c>
      <c r="J22" s="1" t="e">
        <f aca="false">fun2($C22+$G22*step/2,$D22+$H22*step/2)</f>
        <v>#VALUE!</v>
      </c>
      <c r="K22" s="1" t="e">
        <f aca="false">fun1($C22+$I22*step,$D22+$J22*step)</f>
        <v>#VALUE!</v>
      </c>
      <c r="L22" s="1" t="e">
        <f aca="false">fun2($C22+$I22*step,$D22+$J22*step)</f>
        <v>#VALUE!</v>
      </c>
    </row>
    <row r="23" customFormat="false" ht="12.75" hidden="false" customHeight="false" outlineLevel="0" collapsed="false">
      <c r="B23" s="1" t="n">
        <f aca="false">B22+step</f>
        <v>1.875</v>
      </c>
      <c r="C23" s="1" t="e">
        <f aca="false">C22+1/6*(E22+2*G22+2*I22+K22)*step</f>
        <v>#VALUE!</v>
      </c>
      <c r="D23" s="1" t="e">
        <f aca="false">D22+1/6*(F22+2*H22+2*J22+L22)*step</f>
        <v>#VALUE!</v>
      </c>
      <c r="E23" s="1" t="e">
        <f aca="false">fun1(C23,D23)</f>
        <v>#VALUE!</v>
      </c>
      <c r="F23" s="1" t="e">
        <f aca="false">fun2(C23,D23)</f>
        <v>#VALUE!</v>
      </c>
      <c r="G23" s="1" t="e">
        <f aca="false">fun1($C23+$E23*step/2,$D23+$F23*step/2)</f>
        <v>#VALUE!</v>
      </c>
      <c r="H23" s="1" t="e">
        <f aca="false">fun2($C23+$E23*step/2,$D23+$F23*step/2)</f>
        <v>#VALUE!</v>
      </c>
      <c r="I23" s="1" t="e">
        <f aca="false">fun1($C23+$G23*step/2,$D23+$H23*step/2)</f>
        <v>#VALUE!</v>
      </c>
      <c r="J23" s="1" t="e">
        <f aca="false">fun2($C23+$G23*step/2,$D23+$H23*step/2)</f>
        <v>#VALUE!</v>
      </c>
      <c r="K23" s="1" t="e">
        <f aca="false">fun1($C23+$I23*step,$D23+$J23*step)</f>
        <v>#VALUE!</v>
      </c>
      <c r="L23" s="1" t="e">
        <f aca="false">fun2($C23+$I23*step,$D23+$J23*step)</f>
        <v>#VALUE!</v>
      </c>
    </row>
    <row r="24" customFormat="false" ht="12.75" hidden="false" customHeight="false" outlineLevel="0" collapsed="false">
      <c r="B24" s="1" t="n">
        <f aca="false">B23+step</f>
        <v>2</v>
      </c>
      <c r="C24" s="1" t="e">
        <f aca="false">C23+1/6*(E23+2*G23+2*I23+K23)*step</f>
        <v>#VALUE!</v>
      </c>
      <c r="D24" s="1" t="e">
        <f aca="false">D23+1/6*(F23+2*H23+2*J23+L23)*step</f>
        <v>#VALUE!</v>
      </c>
      <c r="E24" s="1" t="e">
        <f aca="false">fun1(C24,D24)</f>
        <v>#VALUE!</v>
      </c>
      <c r="F24" s="1" t="e">
        <f aca="false">fun2(C24,D24)</f>
        <v>#VALUE!</v>
      </c>
      <c r="G24" s="1" t="e">
        <f aca="false">fun1($C24+$E24*step/2,$D24+$F24*step/2)</f>
        <v>#VALUE!</v>
      </c>
      <c r="H24" s="1" t="e">
        <f aca="false">fun2($C24+$E24*step/2,$D24+$F24*step/2)</f>
        <v>#VALUE!</v>
      </c>
      <c r="I24" s="1" t="e">
        <f aca="false">fun1($C24+$G24*step/2,$D24+$H24*step/2)</f>
        <v>#VALUE!</v>
      </c>
      <c r="J24" s="1" t="e">
        <f aca="false">fun2($C24+$G24*step/2,$D24+$H24*step/2)</f>
        <v>#VALUE!</v>
      </c>
      <c r="K24" s="1" t="e">
        <f aca="false">fun1($C24+$I24*step,$D24+$J24*step)</f>
        <v>#VALUE!</v>
      </c>
      <c r="L24" s="1" t="e">
        <f aca="false">fun2($C24+$I24*step,$D24+$J24*step)</f>
        <v>#VALUE!</v>
      </c>
    </row>
    <row r="25" customFormat="false" ht="12.75" hidden="false" customHeight="false" outlineLevel="0" collapsed="false">
      <c r="B25" s="1" t="n">
        <f aca="false">B24+step</f>
        <v>2.125</v>
      </c>
      <c r="C25" s="1" t="e">
        <f aca="false">C24+1/6*(E24+2*G24+2*I24+K24)*step</f>
        <v>#VALUE!</v>
      </c>
      <c r="D25" s="1" t="e">
        <f aca="false">D24+1/6*(F24+2*H24+2*J24+L24)*step</f>
        <v>#VALUE!</v>
      </c>
      <c r="E25" s="1" t="e">
        <f aca="false">fun1(C25,D25)</f>
        <v>#VALUE!</v>
      </c>
      <c r="F25" s="1" t="e">
        <f aca="false">fun2(C25,D25)</f>
        <v>#VALUE!</v>
      </c>
      <c r="G25" s="1" t="e">
        <f aca="false">fun1($C25+$E25*step/2,$D25+$F25*step/2)</f>
        <v>#VALUE!</v>
      </c>
      <c r="H25" s="1" t="e">
        <f aca="false">fun2($C25+$E25*step/2,$D25+$F25*step/2)</f>
        <v>#VALUE!</v>
      </c>
      <c r="I25" s="1" t="e">
        <f aca="false">fun1($C25+$G25*step/2,$D25+$H25*step/2)</f>
        <v>#VALUE!</v>
      </c>
      <c r="J25" s="1" t="e">
        <f aca="false">fun2($C25+$G25*step/2,$D25+$H25*step/2)</f>
        <v>#VALUE!</v>
      </c>
      <c r="K25" s="1" t="e">
        <f aca="false">fun1($C25+$I25*step,$D25+$J25*step)</f>
        <v>#VALUE!</v>
      </c>
      <c r="L25" s="1" t="e">
        <f aca="false">fun2($C25+$I25*step,$D25+$J25*step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6</v>
      </c>
      <c r="C2" s="1" t="n">
        <v>0.5</v>
      </c>
    </row>
    <row r="3" customFormat="false" ht="12.75" hidden="false" customHeight="false" outlineLevel="0" collapsed="false">
      <c r="E3" s="1" t="s">
        <v>17</v>
      </c>
      <c r="F3" s="1" t="s">
        <v>18</v>
      </c>
      <c r="G3" s="1" t="s">
        <v>17</v>
      </c>
      <c r="H3" s="1" t="s">
        <v>18</v>
      </c>
      <c r="I3" s="1" t="s">
        <v>17</v>
      </c>
      <c r="J3" s="1" t="s">
        <v>18</v>
      </c>
      <c r="K3" s="1" t="s">
        <v>17</v>
      </c>
      <c r="L3" s="1" t="s">
        <v>18</v>
      </c>
    </row>
    <row r="4" customFormat="false" ht="12.75" hidden="false" customHeight="false" outlineLevel="0" collapsed="false">
      <c r="B4" s="1" t="s">
        <v>5</v>
      </c>
      <c r="C4" s="1" t="s">
        <v>18</v>
      </c>
      <c r="D4" s="1" t="s">
        <v>1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 t="s">
        <v>15</v>
      </c>
    </row>
    <row r="5" customFormat="false" ht="12.75" hidden="false" customHeight="false" outlineLevel="0" collapsed="false">
      <c r="B5" s="1" t="n">
        <v>0</v>
      </c>
      <c r="C5" s="1" t="n">
        <v>12.6904566769599</v>
      </c>
      <c r="D5" s="1" t="n">
        <v>40</v>
      </c>
      <c r="E5" s="1" t="e">
        <f aca="false">Func1(C5,D5)</f>
        <v>#VALUE!</v>
      </c>
      <c r="F5" s="1" t="e">
        <f aca="false">func2(C5,D5)</f>
        <v>#VALUE!</v>
      </c>
      <c r="G5" s="1" t="e">
        <f aca="false">Func1($C5+$E5*h/2,$D5+$F5*h/2)</f>
        <v>#VALUE!</v>
      </c>
      <c r="H5" s="1" t="e">
        <f aca="false">func2($C5+$E5*h/2,$D5+$F5*h/2)</f>
        <v>#VALUE!</v>
      </c>
      <c r="I5" s="1" t="e">
        <f aca="false">Func1($C5+$G5*h/2,$D5+$H5*h/2)</f>
        <v>#VALUE!</v>
      </c>
      <c r="J5" s="1" t="e">
        <f aca="false">func2($C5+$G5*h/2,$D5+$H5*h/2)</f>
        <v>#VALUE!</v>
      </c>
      <c r="K5" s="1" t="e">
        <f aca="false">Func1($C5+$I5*h,$D5+$J5*h)</f>
        <v>#VALUE!</v>
      </c>
      <c r="L5" s="1" t="e">
        <f aca="false">func2($C5+$I5*h,$D5+$J5*h)</f>
        <v>#VALUE!</v>
      </c>
    </row>
    <row r="6" customFormat="false" ht="12.75" hidden="false" customHeight="false" outlineLevel="0" collapsed="false">
      <c r="B6" s="1" t="n">
        <f aca="false">B5+h</f>
        <v>0.5</v>
      </c>
      <c r="C6" s="1" t="e">
        <f aca="false">C5+1/6*(E5+2*G5+2*I5+K5)*h</f>
        <v>#VALUE!</v>
      </c>
      <c r="D6" s="1" t="e">
        <f aca="false">D5+1/6*(F5+2*H5+2*J5+L5)*h</f>
        <v>#VALUE!</v>
      </c>
      <c r="E6" s="1" t="e">
        <f aca="false">Func1(C6,D6)</f>
        <v>#VALUE!</v>
      </c>
      <c r="F6" s="1" t="e">
        <f aca="false">func2(C6,D6)</f>
        <v>#VALUE!</v>
      </c>
      <c r="G6" s="1" t="e">
        <f aca="false">Func1($C6+$E6*h/2,$D6+$F6*h/2)</f>
        <v>#VALUE!</v>
      </c>
      <c r="H6" s="1" t="e">
        <f aca="false">func2($C6+$E6*h/2,$D6+$F6*h/2)</f>
        <v>#VALUE!</v>
      </c>
      <c r="I6" s="1" t="e">
        <f aca="false">Func1($C6+$G6*h/2,$D6+$H6*h/2)</f>
        <v>#VALUE!</v>
      </c>
      <c r="J6" s="1" t="e">
        <f aca="false">func2($C6+$G6*h/2,$D6+$H6*h/2)</f>
        <v>#VALUE!</v>
      </c>
      <c r="K6" s="1" t="e">
        <f aca="false">Func1($C6+$I6*h,$D6+$J6*h)</f>
        <v>#VALUE!</v>
      </c>
      <c r="L6" s="1" t="e">
        <f aca="false">func2($C6+$I6*h,$D6+$J6*h)</f>
        <v>#VALUE!</v>
      </c>
    </row>
    <row r="7" customFormat="false" ht="12.75" hidden="false" customHeight="false" outlineLevel="0" collapsed="false">
      <c r="B7" s="1" t="n">
        <f aca="false">B6+h</f>
        <v>1</v>
      </c>
      <c r="C7" s="1" t="e">
        <f aca="false">C6+1/6*(E6+2*G6+2*I6+K6)*h</f>
        <v>#VALUE!</v>
      </c>
      <c r="D7" s="1" t="e">
        <f aca="false">D6+1/6*(F6+2*H6+2*J6+L6)*h</f>
        <v>#VALUE!</v>
      </c>
      <c r="E7" s="1" t="e">
        <f aca="false">Func1(C7,D7)</f>
        <v>#VALUE!</v>
      </c>
      <c r="F7" s="1" t="e">
        <f aca="false">func2(C7,D7)</f>
        <v>#VALUE!</v>
      </c>
      <c r="G7" s="1" t="e">
        <f aca="false">Func1($C7+$E7*h/2,$D7+$F7*h/2)</f>
        <v>#VALUE!</v>
      </c>
      <c r="H7" s="1" t="e">
        <f aca="false">func2($C7+$E7*h/2,$D7+$F7*h/2)</f>
        <v>#VALUE!</v>
      </c>
      <c r="I7" s="1" t="e">
        <f aca="false">Func1($C7+$G7*h/2,$D7+$H7*h/2)</f>
        <v>#VALUE!</v>
      </c>
      <c r="J7" s="1" t="e">
        <f aca="false">func2($C7+$G7*h/2,$D7+$H7*h/2)</f>
        <v>#VALUE!</v>
      </c>
      <c r="K7" s="1" t="e">
        <f aca="false">Func1($C7+$I7*h,$D7+$J7*h)</f>
        <v>#VALUE!</v>
      </c>
      <c r="L7" s="1" t="e">
        <f aca="false">func2($C7+$I7*h,$D7+$J7*h)</f>
        <v>#VALUE!</v>
      </c>
    </row>
    <row r="8" customFormat="false" ht="12.75" hidden="false" customHeight="false" outlineLevel="0" collapsed="false">
      <c r="B8" s="1" t="n">
        <f aca="false">B7+h</f>
        <v>1.5</v>
      </c>
      <c r="C8" s="1" t="e">
        <f aca="false">C7+1/6*(E7+2*G7+2*I7+K7)*h</f>
        <v>#VALUE!</v>
      </c>
      <c r="D8" s="1" t="e">
        <f aca="false">D7+1/6*(F7+2*H7+2*J7+L7)*h</f>
        <v>#VALUE!</v>
      </c>
      <c r="E8" s="1" t="e">
        <f aca="false">Func1(C8,D8)</f>
        <v>#VALUE!</v>
      </c>
      <c r="F8" s="1" t="e">
        <f aca="false">func2(C8,D8)</f>
        <v>#VALUE!</v>
      </c>
      <c r="G8" s="1" t="e">
        <f aca="false">Func1($C8+$E8*h/2,$D8+$F8*h/2)</f>
        <v>#VALUE!</v>
      </c>
      <c r="H8" s="1" t="e">
        <f aca="false">func2($C8+$E8*h/2,$D8+$F8*h/2)</f>
        <v>#VALUE!</v>
      </c>
      <c r="I8" s="1" t="e">
        <f aca="false">Func1($C8+$G8*h/2,$D8+$H8*h/2)</f>
        <v>#VALUE!</v>
      </c>
      <c r="J8" s="1" t="e">
        <f aca="false">func2($C8+$G8*h/2,$D8+$H8*h/2)</f>
        <v>#VALUE!</v>
      </c>
      <c r="K8" s="1" t="e">
        <f aca="false">Func1($C8+$I8*h,$D8+$J8*h)</f>
        <v>#VALUE!</v>
      </c>
      <c r="L8" s="1" t="e">
        <f aca="false">func2($C8+$I8*h,$D8+$J8*h)</f>
        <v>#VALUE!</v>
      </c>
    </row>
    <row r="9" customFormat="false" ht="12.75" hidden="false" customHeight="false" outlineLevel="0" collapsed="false">
      <c r="B9" s="1" t="n">
        <f aca="false">B8+h</f>
        <v>2</v>
      </c>
      <c r="C9" s="1" t="e">
        <f aca="false">C8+1/6*(E8+2*G8+2*I8+K8)*h</f>
        <v>#VALUE!</v>
      </c>
      <c r="D9" s="1" t="e">
        <f aca="false">D8+1/6*(F8+2*H8+2*J8+L8)*h</f>
        <v>#VALUE!</v>
      </c>
      <c r="E9" s="1" t="e">
        <f aca="false">Func1(C9,D9)</f>
        <v>#VALUE!</v>
      </c>
      <c r="F9" s="1" t="e">
        <f aca="false">func2(C9,D9)</f>
        <v>#VALUE!</v>
      </c>
      <c r="G9" s="1" t="e">
        <f aca="false">Func1($C9+$E9*h/2,$D9+$F9*h/2)</f>
        <v>#VALUE!</v>
      </c>
      <c r="H9" s="1" t="e">
        <f aca="false">func2($C9+$E9*h/2,$D9+$F9*h/2)</f>
        <v>#VALUE!</v>
      </c>
      <c r="I9" s="1" t="e">
        <f aca="false">Func1($C9+$G9*h/2,$D9+$H9*h/2)</f>
        <v>#VALUE!</v>
      </c>
      <c r="J9" s="1" t="e">
        <f aca="false">func2($C9+$G9*h/2,$D9+$H9*h/2)</f>
        <v>#VALUE!</v>
      </c>
      <c r="K9" s="1" t="e">
        <f aca="false">Func1($C9+$I9*h,$D9+$J9*h)</f>
        <v>#VALUE!</v>
      </c>
      <c r="L9" s="1" t="e">
        <f aca="false">func2($C9+$I9*h,$D9+$J9*h)</f>
        <v>#VALUE!</v>
      </c>
    </row>
    <row r="10" customFormat="false" ht="12.75" hidden="false" customHeight="false" outlineLevel="0" collapsed="false">
      <c r="B10" s="1" t="n">
        <f aca="false">B9+h</f>
        <v>2.5</v>
      </c>
      <c r="C10" s="1" t="e">
        <f aca="false">C9+1/6*(E9+2*G9+2*I9+K9)*h</f>
        <v>#VALUE!</v>
      </c>
      <c r="D10" s="1" t="e">
        <f aca="false">D9+1/6*(F9+2*H9+2*J9+L9)*h</f>
        <v>#VALUE!</v>
      </c>
      <c r="E10" s="1" t="e">
        <f aca="false">Func1(C10,D10)</f>
        <v>#VALUE!</v>
      </c>
      <c r="F10" s="1" t="e">
        <f aca="false">func2(C10,D10)</f>
        <v>#VALUE!</v>
      </c>
      <c r="G10" s="1" t="e">
        <f aca="false">Func1($C10+$E10*h/2,$D10+$F10*h/2)</f>
        <v>#VALUE!</v>
      </c>
      <c r="H10" s="1" t="e">
        <f aca="false">func2($C10+$E10*h/2,$D10+$F10*h/2)</f>
        <v>#VALUE!</v>
      </c>
      <c r="I10" s="1" t="e">
        <f aca="false">Func1($C10+$G10*h/2,$D10+$H10*h/2)</f>
        <v>#VALUE!</v>
      </c>
      <c r="J10" s="1" t="e">
        <f aca="false">func2($C10+$G10*h/2,$D10+$H10*h/2)</f>
        <v>#VALUE!</v>
      </c>
      <c r="K10" s="1" t="e">
        <f aca="false">Func1($C10+$I10*h,$D10+$J10*h)</f>
        <v>#VALUE!</v>
      </c>
      <c r="L10" s="1" t="e">
        <f aca="false">func2($C10+$I10*h,$D10+$J10*h)</f>
        <v>#VALUE!</v>
      </c>
    </row>
    <row r="11" customFormat="false" ht="12.75" hidden="false" customHeight="false" outlineLevel="0" collapsed="false">
      <c r="B11" s="1" t="n">
        <f aca="false">B10+h</f>
        <v>3</v>
      </c>
      <c r="C11" s="1" t="e">
        <f aca="false">C10+1/6*(E10+2*G10+2*I10+K10)*h</f>
        <v>#VALUE!</v>
      </c>
      <c r="D11" s="1" t="e">
        <f aca="false">D10+1/6*(F10+2*H10+2*J10+L10)*h</f>
        <v>#VALUE!</v>
      </c>
      <c r="E11" s="1" t="e">
        <f aca="false">Func1(C11,D11)</f>
        <v>#VALUE!</v>
      </c>
      <c r="F11" s="1" t="e">
        <f aca="false">func2(C11,D11)</f>
        <v>#VALUE!</v>
      </c>
      <c r="G11" s="1" t="e">
        <f aca="false">Func1($C11+$E11*h/2,$D11+$F11*h/2)</f>
        <v>#VALUE!</v>
      </c>
      <c r="H11" s="1" t="e">
        <f aca="false">func2($C11+$E11*h/2,$D11+$F11*h/2)</f>
        <v>#VALUE!</v>
      </c>
      <c r="I11" s="1" t="e">
        <f aca="false">Func1($C11+$G11*h/2,$D11+$H11*h/2)</f>
        <v>#VALUE!</v>
      </c>
      <c r="J11" s="1" t="e">
        <f aca="false">func2($C11+$G11*h/2,$D11+$H11*h/2)</f>
        <v>#VALUE!</v>
      </c>
      <c r="K11" s="1" t="e">
        <f aca="false">Func1($C11+$I11*h,$D11+$J11*h)</f>
        <v>#VALUE!</v>
      </c>
      <c r="L11" s="1" t="e">
        <f aca="false">func2($C11+$I11*h,$D11+$J11*h)</f>
        <v>#VALUE!</v>
      </c>
    </row>
    <row r="12" customFormat="false" ht="12.75" hidden="false" customHeight="false" outlineLevel="0" collapsed="false">
      <c r="B12" s="1" t="n">
        <f aca="false">B11+h</f>
        <v>3.5</v>
      </c>
      <c r="C12" s="1" t="e">
        <f aca="false">C11+1/6*(E11+2*G11+2*I11+K11)*h</f>
        <v>#VALUE!</v>
      </c>
      <c r="D12" s="1" t="e">
        <f aca="false">D11+1/6*(F11+2*H11+2*J11+L11)*h</f>
        <v>#VALUE!</v>
      </c>
      <c r="E12" s="1" t="e">
        <f aca="false">Func1(C12,D12)</f>
        <v>#VALUE!</v>
      </c>
      <c r="F12" s="1" t="e">
        <f aca="false">func2(C12,D12)</f>
        <v>#VALUE!</v>
      </c>
      <c r="G12" s="1" t="e">
        <f aca="false">Func1($C12+$E12*h/2,$D12+$F12*h/2)</f>
        <v>#VALUE!</v>
      </c>
      <c r="H12" s="1" t="e">
        <f aca="false">func2($C12+$E12*h/2,$D12+$F12*h/2)</f>
        <v>#VALUE!</v>
      </c>
      <c r="I12" s="1" t="e">
        <f aca="false">Func1($C12+$G12*h/2,$D12+$H12*h/2)</f>
        <v>#VALUE!</v>
      </c>
      <c r="J12" s="1" t="e">
        <f aca="false">func2($C12+$G12*h/2,$D12+$H12*h/2)</f>
        <v>#VALUE!</v>
      </c>
      <c r="K12" s="1" t="e">
        <f aca="false">Func1($C12+$I12*h,$D12+$J12*h)</f>
        <v>#VALUE!</v>
      </c>
      <c r="L12" s="1" t="e">
        <f aca="false">func2($C12+$I12*h,$D12+$J12*h)</f>
        <v>#VALUE!</v>
      </c>
    </row>
    <row r="13" customFormat="false" ht="12.75" hidden="false" customHeight="false" outlineLevel="0" collapsed="false">
      <c r="B13" s="1" t="n">
        <f aca="false">B12+h</f>
        <v>4</v>
      </c>
      <c r="C13" s="1" t="e">
        <f aca="false">C12+1/6*(E12+2*G12+2*I12+K12)*h</f>
        <v>#VALUE!</v>
      </c>
      <c r="D13" s="1" t="e">
        <f aca="false">D12+1/6*(F12+2*H12+2*J12+L12)*h</f>
        <v>#VALUE!</v>
      </c>
      <c r="E13" s="1" t="e">
        <f aca="false">Func1(C13,D13)</f>
        <v>#VALUE!</v>
      </c>
      <c r="F13" s="1" t="e">
        <f aca="false">func2(C13,D13)</f>
        <v>#VALUE!</v>
      </c>
      <c r="G13" s="1" t="e">
        <f aca="false">Func1($C13+$E13*h/2,$D13+$F13*h/2)</f>
        <v>#VALUE!</v>
      </c>
      <c r="H13" s="1" t="e">
        <f aca="false">func2($C13+$E13*h/2,$D13+$F13*h/2)</f>
        <v>#VALUE!</v>
      </c>
      <c r="I13" s="1" t="e">
        <f aca="false">Func1($C13+$G13*h/2,$D13+$H13*h/2)</f>
        <v>#VALUE!</v>
      </c>
      <c r="J13" s="1" t="e">
        <f aca="false">func2($C13+$G13*h/2,$D13+$H13*h/2)</f>
        <v>#VALUE!</v>
      </c>
      <c r="K13" s="1" t="e">
        <f aca="false">Func1($C13+$I13*h,$D13+$J13*h)</f>
        <v>#VALUE!</v>
      </c>
      <c r="L13" s="1" t="e">
        <f aca="false">func2($C13+$I13*h,$D13+$J13*h)</f>
        <v>#VALUE!</v>
      </c>
    </row>
    <row r="14" customFormat="false" ht="12.75" hidden="false" customHeight="false" outlineLevel="0" collapsed="false">
      <c r="B14" s="1" t="n">
        <f aca="false">B13+h</f>
        <v>4.5</v>
      </c>
      <c r="C14" s="1" t="e">
        <f aca="false">C13+1/6*(E13+2*G13+2*I13+K13)*h</f>
        <v>#VALUE!</v>
      </c>
      <c r="D14" s="1" t="e">
        <f aca="false">D13+1/6*(F13+2*H13+2*J13+L13)*h</f>
        <v>#VALUE!</v>
      </c>
      <c r="E14" s="1" t="e">
        <f aca="false">Func1(C14,D14)</f>
        <v>#VALUE!</v>
      </c>
      <c r="F14" s="1" t="e">
        <f aca="false">func2(C14,D14)</f>
        <v>#VALUE!</v>
      </c>
      <c r="G14" s="1" t="e">
        <f aca="false">Func1($C14+$E14*h/2,$D14+$F14*h/2)</f>
        <v>#VALUE!</v>
      </c>
      <c r="H14" s="1" t="e">
        <f aca="false">func2($C14+$E14*h/2,$D14+$F14*h/2)</f>
        <v>#VALUE!</v>
      </c>
      <c r="I14" s="1" t="e">
        <f aca="false">Func1($C14+$G14*h/2,$D14+$H14*h/2)</f>
        <v>#VALUE!</v>
      </c>
      <c r="J14" s="1" t="e">
        <f aca="false">func2($C14+$G14*h/2,$D14+$H14*h/2)</f>
        <v>#VALUE!</v>
      </c>
      <c r="K14" s="1" t="e">
        <f aca="false">Func1($C14+$I14*h,$D14+$J14*h)</f>
        <v>#VALUE!</v>
      </c>
      <c r="L14" s="1" t="e">
        <f aca="false">func2($C14+$I14*h,$D14+$J14*h)</f>
        <v>#VALUE!</v>
      </c>
    </row>
    <row r="15" customFormat="false" ht="12.75" hidden="false" customHeight="false" outlineLevel="0" collapsed="false">
      <c r="B15" s="1" t="n">
        <f aca="false">B14+h</f>
        <v>5</v>
      </c>
      <c r="C15" s="1" t="e">
        <f aca="false">C14+1/6*(E14+2*G14+2*I14+K14)*h</f>
        <v>#VALUE!</v>
      </c>
      <c r="D15" s="1" t="e">
        <f aca="false">D14+1/6*(F14+2*H14+2*J14+L14)*h</f>
        <v>#VALUE!</v>
      </c>
      <c r="E15" s="1" t="e">
        <f aca="false">Func1(C15,D15)</f>
        <v>#VALUE!</v>
      </c>
      <c r="F15" s="1" t="e">
        <f aca="false">func2(C15,D15)</f>
        <v>#VALUE!</v>
      </c>
      <c r="G15" s="1" t="e">
        <f aca="false">Func1($C15+$E15*h/2,$D15+$F15*h/2)</f>
        <v>#VALUE!</v>
      </c>
      <c r="H15" s="1" t="e">
        <f aca="false">func2($C15+$E15*h/2,$D15+$F15*h/2)</f>
        <v>#VALUE!</v>
      </c>
      <c r="I15" s="1" t="e">
        <f aca="false">Func1($C15+$G15*h/2,$D15+$H15*h/2)</f>
        <v>#VALUE!</v>
      </c>
      <c r="J15" s="1" t="e">
        <f aca="false">func2($C15+$G15*h/2,$D15+$H15*h/2)</f>
        <v>#VALUE!</v>
      </c>
      <c r="K15" s="1" t="e">
        <f aca="false">Func1($C15+$I15*h,$D15+$J15*h)</f>
        <v>#VALUE!</v>
      </c>
      <c r="L15" s="1" t="e">
        <f aca="false">func2($C15+$I15*h,$D15+$J15*h)</f>
        <v>#VALUE!</v>
      </c>
    </row>
    <row r="16" customFormat="false" ht="12.75" hidden="false" customHeight="false" outlineLevel="0" collapsed="false">
      <c r="B16" s="1" t="n">
        <f aca="false">B15+h</f>
        <v>5.5</v>
      </c>
      <c r="C16" s="1" t="e">
        <f aca="false">C15+1/6*(E15+2*G15+2*I15+K15)*h</f>
        <v>#VALUE!</v>
      </c>
      <c r="D16" s="1" t="e">
        <f aca="false">D15+1/6*(F15+2*H15+2*J15+L15)*h</f>
        <v>#VALUE!</v>
      </c>
      <c r="E16" s="1" t="e">
        <f aca="false">Func1(C16,D16)</f>
        <v>#VALUE!</v>
      </c>
      <c r="F16" s="1" t="e">
        <f aca="false">func2(C16,D16)</f>
        <v>#VALUE!</v>
      </c>
      <c r="G16" s="1" t="e">
        <f aca="false">Func1($C16+$E16*h/2,$D16+$F16*h/2)</f>
        <v>#VALUE!</v>
      </c>
      <c r="H16" s="1" t="e">
        <f aca="false">func2($C16+$E16*h/2,$D16+$F16*h/2)</f>
        <v>#VALUE!</v>
      </c>
      <c r="I16" s="1" t="e">
        <f aca="false">Func1($C16+$G16*h/2,$D16+$H16*h/2)</f>
        <v>#VALUE!</v>
      </c>
      <c r="J16" s="1" t="e">
        <f aca="false">func2($C16+$G16*h/2,$D16+$H16*h/2)</f>
        <v>#VALUE!</v>
      </c>
      <c r="K16" s="1" t="e">
        <f aca="false">Func1($C16+$I16*h,$D16+$J16*h)</f>
        <v>#VALUE!</v>
      </c>
      <c r="L16" s="1" t="e">
        <f aca="false">func2($C16+$I16*h,$D16+$J16*h)</f>
        <v>#VALUE!</v>
      </c>
    </row>
    <row r="17" customFormat="false" ht="12.75" hidden="false" customHeight="false" outlineLevel="0" collapsed="false">
      <c r="B17" s="1" t="n">
        <f aca="false">B16+h</f>
        <v>6</v>
      </c>
      <c r="C17" s="1" t="e">
        <f aca="false">C16+1/6*(E16+2*G16+2*I16+K16)*h</f>
        <v>#VALUE!</v>
      </c>
      <c r="D17" s="1" t="e">
        <f aca="false">D16+1/6*(F16+2*H16+2*J16+L16)*h</f>
        <v>#VALUE!</v>
      </c>
      <c r="E17" s="1" t="e">
        <f aca="false">Func1(C17,D17)</f>
        <v>#VALUE!</v>
      </c>
      <c r="F17" s="1" t="e">
        <f aca="false">func2(C17,D17)</f>
        <v>#VALUE!</v>
      </c>
      <c r="G17" s="1" t="e">
        <f aca="false">Func1($C17+$E17*h/2,$D17+$F17*h/2)</f>
        <v>#VALUE!</v>
      </c>
      <c r="H17" s="1" t="e">
        <f aca="false">func2($C17+$E17*h/2,$D17+$F17*h/2)</f>
        <v>#VALUE!</v>
      </c>
      <c r="I17" s="1" t="e">
        <f aca="false">Func1($C17+$G17*h/2,$D17+$H17*h/2)</f>
        <v>#VALUE!</v>
      </c>
      <c r="J17" s="1" t="e">
        <f aca="false">func2($C17+$G17*h/2,$D17+$H17*h/2)</f>
        <v>#VALUE!</v>
      </c>
      <c r="K17" s="1" t="e">
        <f aca="false">Func1($C17+$I17*h,$D17+$J17*h)</f>
        <v>#VALUE!</v>
      </c>
      <c r="L17" s="1" t="e">
        <f aca="false">func2($C17+$I17*h,$D17+$J17*h)</f>
        <v>#VALUE!</v>
      </c>
    </row>
    <row r="18" customFormat="false" ht="12.75" hidden="false" customHeight="false" outlineLevel="0" collapsed="false">
      <c r="B18" s="1" t="n">
        <f aca="false">B17+h</f>
        <v>6.5</v>
      </c>
      <c r="C18" s="1" t="e">
        <f aca="false">C17+1/6*(E17+2*G17+2*I17+K17)*h</f>
        <v>#VALUE!</v>
      </c>
      <c r="D18" s="1" t="e">
        <f aca="false">D17+1/6*(F17+2*H17+2*J17+L17)*h</f>
        <v>#VALUE!</v>
      </c>
      <c r="E18" s="1" t="e">
        <f aca="false">Func1(C18,D18)</f>
        <v>#VALUE!</v>
      </c>
      <c r="F18" s="1" t="e">
        <f aca="false">func2(C18,D18)</f>
        <v>#VALUE!</v>
      </c>
      <c r="G18" s="1" t="e">
        <f aca="false">Func1($C18+$E18*h/2,$D18+$F18*h/2)</f>
        <v>#VALUE!</v>
      </c>
      <c r="H18" s="1" t="e">
        <f aca="false">func2($C18+$E18*h/2,$D18+$F18*h/2)</f>
        <v>#VALUE!</v>
      </c>
      <c r="I18" s="1" t="e">
        <f aca="false">Func1($C18+$G18*h/2,$D18+$H18*h/2)</f>
        <v>#VALUE!</v>
      </c>
      <c r="J18" s="1" t="e">
        <f aca="false">func2($C18+$G18*h/2,$D18+$H18*h/2)</f>
        <v>#VALUE!</v>
      </c>
      <c r="K18" s="1" t="e">
        <f aca="false">Func1($C18+$I18*h,$D18+$J18*h)</f>
        <v>#VALUE!</v>
      </c>
      <c r="L18" s="1" t="e">
        <f aca="false">func2($C18+$I18*h,$D18+$J18*h)</f>
        <v>#VALUE!</v>
      </c>
    </row>
    <row r="19" customFormat="false" ht="12.75" hidden="false" customHeight="false" outlineLevel="0" collapsed="false">
      <c r="B19" s="1" t="n">
        <f aca="false">B18+h</f>
        <v>7</v>
      </c>
      <c r="C19" s="1" t="e">
        <f aca="false">C18+1/6*(E18+2*G18+2*I18+K18)*h</f>
        <v>#VALUE!</v>
      </c>
      <c r="D19" s="1" t="e">
        <f aca="false">D18+1/6*(F18+2*H18+2*J18+L18)*h</f>
        <v>#VALUE!</v>
      </c>
      <c r="E19" s="1" t="e">
        <f aca="false">Func1(C19,D19)</f>
        <v>#VALUE!</v>
      </c>
      <c r="F19" s="1" t="e">
        <f aca="false">func2(C19,D19)</f>
        <v>#VALUE!</v>
      </c>
      <c r="G19" s="1" t="e">
        <f aca="false">Func1($C19+$E19*h/2,$D19+$F19*h/2)</f>
        <v>#VALUE!</v>
      </c>
      <c r="H19" s="1" t="e">
        <f aca="false">func2($C19+$E19*h/2,$D19+$F19*h/2)</f>
        <v>#VALUE!</v>
      </c>
      <c r="I19" s="1" t="e">
        <f aca="false">Func1($C19+$G19*h/2,$D19+$H19*h/2)</f>
        <v>#VALUE!</v>
      </c>
      <c r="J19" s="1" t="e">
        <f aca="false">func2($C19+$G19*h/2,$D19+$H19*h/2)</f>
        <v>#VALUE!</v>
      </c>
      <c r="K19" s="1" t="e">
        <f aca="false">Func1($C19+$I19*h,$D19+$J19*h)</f>
        <v>#VALUE!</v>
      </c>
      <c r="L19" s="1" t="e">
        <f aca="false">func2($C19+$I19*h,$D19+$J19*h)</f>
        <v>#VALUE!</v>
      </c>
    </row>
    <row r="20" customFormat="false" ht="12.75" hidden="false" customHeight="false" outlineLevel="0" collapsed="false">
      <c r="B20" s="1" t="n">
        <f aca="false">B19+h</f>
        <v>7.5</v>
      </c>
      <c r="C20" s="1" t="e">
        <f aca="false">C19+1/6*(E19+2*G19+2*I19+K19)*h</f>
        <v>#VALUE!</v>
      </c>
      <c r="D20" s="1" t="e">
        <f aca="false">D19+1/6*(F19+2*H19+2*J19+L19)*h</f>
        <v>#VALUE!</v>
      </c>
      <c r="E20" s="1" t="e">
        <f aca="false">Func1(C20,D20)</f>
        <v>#VALUE!</v>
      </c>
      <c r="F20" s="1" t="e">
        <f aca="false">func2(C20,D20)</f>
        <v>#VALUE!</v>
      </c>
      <c r="G20" s="1" t="e">
        <f aca="false">Func1($C20+$E20*h/2,$D20+$F20*h/2)</f>
        <v>#VALUE!</v>
      </c>
      <c r="H20" s="1" t="e">
        <f aca="false">func2($C20+$E20*h/2,$D20+$F20*h/2)</f>
        <v>#VALUE!</v>
      </c>
      <c r="I20" s="1" t="e">
        <f aca="false">Func1($C20+$G20*h/2,$D20+$H20*h/2)</f>
        <v>#VALUE!</v>
      </c>
      <c r="J20" s="1" t="e">
        <f aca="false">func2($C20+$G20*h/2,$D20+$H20*h/2)</f>
        <v>#VALUE!</v>
      </c>
      <c r="K20" s="1" t="e">
        <f aca="false">Func1($C20+$I20*h,$D20+$J20*h)</f>
        <v>#VALUE!</v>
      </c>
      <c r="L20" s="1" t="e">
        <f aca="false">func2($C20+$I20*h,$D20+$J20*h)</f>
        <v>#VALUE!</v>
      </c>
    </row>
    <row r="21" customFormat="false" ht="12.75" hidden="false" customHeight="false" outlineLevel="0" collapsed="false">
      <c r="B21" s="1" t="n">
        <f aca="false">B20+h</f>
        <v>8</v>
      </c>
      <c r="C21" s="1" t="e">
        <f aca="false">C20+1/6*(E20+2*G20+2*I20+K20)*h</f>
        <v>#VALUE!</v>
      </c>
      <c r="D21" s="1" t="e">
        <f aca="false">D20+1/6*(F20+2*H20+2*J20+L20)*h</f>
        <v>#VALUE!</v>
      </c>
      <c r="E21" s="1" t="e">
        <f aca="false">Func1(C21,D21)</f>
        <v>#VALUE!</v>
      </c>
      <c r="F21" s="1" t="e">
        <f aca="false">func2(C21,D21)</f>
        <v>#VALUE!</v>
      </c>
      <c r="G21" s="1" t="e">
        <f aca="false">Func1($C21+$E21*h/2,$D21+$F21*h/2)</f>
        <v>#VALUE!</v>
      </c>
      <c r="H21" s="1" t="e">
        <f aca="false">func2($C21+$E21*h/2,$D21+$F21*h/2)</f>
        <v>#VALUE!</v>
      </c>
      <c r="I21" s="1" t="e">
        <f aca="false">Func1($C21+$G21*h/2,$D21+$H21*h/2)</f>
        <v>#VALUE!</v>
      </c>
      <c r="J21" s="1" t="e">
        <f aca="false">func2($C21+$G21*h/2,$D21+$H21*h/2)</f>
        <v>#VALUE!</v>
      </c>
      <c r="K21" s="1" t="e">
        <f aca="false">Func1($C21+$I21*h,$D21+$J21*h)</f>
        <v>#VALUE!</v>
      </c>
      <c r="L21" s="1" t="e">
        <f aca="false">func2($C21+$I21*h,$D21+$J21*h)</f>
        <v>#VALUE!</v>
      </c>
    </row>
    <row r="22" customFormat="false" ht="12.75" hidden="false" customHeight="false" outlineLevel="0" collapsed="false">
      <c r="B22" s="1" t="n">
        <f aca="false">B21+h</f>
        <v>8.5</v>
      </c>
      <c r="C22" s="1" t="e">
        <f aca="false">C21+1/6*(E21+2*G21+2*I21+K21)*h</f>
        <v>#VALUE!</v>
      </c>
      <c r="D22" s="1" t="e">
        <f aca="false">D21+1/6*(F21+2*H21+2*J21+L21)*h</f>
        <v>#VALUE!</v>
      </c>
      <c r="E22" s="1" t="e">
        <f aca="false">Func1(C22,D22)</f>
        <v>#VALUE!</v>
      </c>
      <c r="F22" s="1" t="e">
        <f aca="false">func2(C22,D22)</f>
        <v>#VALUE!</v>
      </c>
      <c r="G22" s="1" t="e">
        <f aca="false">Func1($C22+$E22*h/2,$D22+$F22*h/2)</f>
        <v>#VALUE!</v>
      </c>
      <c r="H22" s="1" t="e">
        <f aca="false">func2($C22+$E22*h/2,$D22+$F22*h/2)</f>
        <v>#VALUE!</v>
      </c>
      <c r="I22" s="1" t="e">
        <f aca="false">Func1($C22+$G22*h/2,$D22+$H22*h/2)</f>
        <v>#VALUE!</v>
      </c>
      <c r="J22" s="1" t="e">
        <f aca="false">func2($C22+$G22*h/2,$D22+$H22*h/2)</f>
        <v>#VALUE!</v>
      </c>
      <c r="K22" s="1" t="e">
        <f aca="false">Func1($C22+$I22*h,$D22+$J22*h)</f>
        <v>#VALUE!</v>
      </c>
      <c r="L22" s="1" t="e">
        <f aca="false">func2($C22+$I22*h,$D22+$J22*h)</f>
        <v>#VALUE!</v>
      </c>
    </row>
    <row r="23" customFormat="false" ht="12.75" hidden="false" customHeight="false" outlineLevel="0" collapsed="false">
      <c r="B23" s="1" t="n">
        <f aca="false">B22+h</f>
        <v>9</v>
      </c>
      <c r="C23" s="1" t="e">
        <f aca="false">C22+1/6*(E22+2*G22+2*I22+K22)*h</f>
        <v>#VALUE!</v>
      </c>
      <c r="D23" s="1" t="e">
        <f aca="false">D22+1/6*(F22+2*H22+2*J22+L22)*h</f>
        <v>#VALUE!</v>
      </c>
      <c r="E23" s="1" t="e">
        <f aca="false">Func1(C23,D23)</f>
        <v>#VALUE!</v>
      </c>
      <c r="F23" s="1" t="e">
        <f aca="false">func2(C23,D23)</f>
        <v>#VALUE!</v>
      </c>
      <c r="G23" s="1" t="e">
        <f aca="false">Func1($C23+$E23*h/2,$D23+$F23*h/2)</f>
        <v>#VALUE!</v>
      </c>
      <c r="H23" s="1" t="e">
        <f aca="false">func2($C23+$E23*h/2,$D23+$F23*h/2)</f>
        <v>#VALUE!</v>
      </c>
      <c r="I23" s="1" t="e">
        <f aca="false">Func1($C23+$G23*h/2,$D23+$H23*h/2)</f>
        <v>#VALUE!</v>
      </c>
      <c r="J23" s="1" t="e">
        <f aca="false">func2($C23+$G23*h/2,$D23+$H23*h/2)</f>
        <v>#VALUE!</v>
      </c>
      <c r="K23" s="1" t="e">
        <f aca="false">Func1($C23+$I23*h,$D23+$J23*h)</f>
        <v>#VALUE!</v>
      </c>
      <c r="L23" s="1" t="e">
        <f aca="false">func2($C23+$I23*h,$D23+$J23*h)</f>
        <v>#VALUE!</v>
      </c>
    </row>
    <row r="24" customFormat="false" ht="12.75" hidden="false" customHeight="false" outlineLevel="0" collapsed="false">
      <c r="B24" s="1" t="n">
        <f aca="false">B23+h</f>
        <v>9.5</v>
      </c>
      <c r="C24" s="1" t="e">
        <f aca="false">C23+1/6*(E23+2*G23+2*I23+K23)*h</f>
        <v>#VALUE!</v>
      </c>
      <c r="D24" s="1" t="e">
        <f aca="false">D23+1/6*(F23+2*H23+2*J23+L23)*h</f>
        <v>#VALUE!</v>
      </c>
      <c r="E24" s="1" t="e">
        <f aca="false">Func1(C24,D24)</f>
        <v>#VALUE!</v>
      </c>
      <c r="F24" s="1" t="e">
        <f aca="false">func2(C24,D24)</f>
        <v>#VALUE!</v>
      </c>
      <c r="G24" s="1" t="e">
        <f aca="false">Func1($C24+$E24*h/2,$D24+$F24*h/2)</f>
        <v>#VALUE!</v>
      </c>
      <c r="H24" s="1" t="e">
        <f aca="false">func2($C24+$E24*h/2,$D24+$F24*h/2)</f>
        <v>#VALUE!</v>
      </c>
      <c r="I24" s="1" t="e">
        <f aca="false">Func1($C24+$G24*h/2,$D24+$H24*h/2)</f>
        <v>#VALUE!</v>
      </c>
      <c r="J24" s="1" t="e">
        <f aca="false">func2($C24+$G24*h/2,$D24+$H24*h/2)</f>
        <v>#VALUE!</v>
      </c>
      <c r="K24" s="1" t="e">
        <f aca="false">Func1($C24+$I24*h,$D24+$J24*h)</f>
        <v>#VALUE!</v>
      </c>
      <c r="L24" s="1" t="e">
        <f aca="false">func2($C24+$I24*h,$D24+$J24*h)</f>
        <v>#VALUE!</v>
      </c>
    </row>
    <row r="25" customFormat="false" ht="12.75" hidden="false" customHeight="false" outlineLevel="0" collapsed="false">
      <c r="B25" s="1" t="n">
        <f aca="false">B24+h</f>
        <v>10</v>
      </c>
      <c r="C25" s="1" t="e">
        <f aca="false">C24+1/6*(E24+2*G24+2*I24+K24)*h</f>
        <v>#VALUE!</v>
      </c>
      <c r="D25" s="1" t="e">
        <f aca="false">D24+1/6*(F24+2*H24+2*J24+L24)*h</f>
        <v>#VALUE!</v>
      </c>
      <c r="E25" s="1" t="e">
        <f aca="false">Func1(C25,D25)</f>
        <v>#VALUE!</v>
      </c>
      <c r="F25" s="1" t="e">
        <f aca="false">func2(C25,D25)</f>
        <v>#VALUE!</v>
      </c>
      <c r="G25" s="1" t="e">
        <f aca="false">Func1($C25+$E25*h/2,$D25+$F25*h/2)</f>
        <v>#VALUE!</v>
      </c>
      <c r="H25" s="1" t="e">
        <f aca="false">func2($C25+$E25*h/2,$D25+$F25*h/2)</f>
        <v>#VALUE!</v>
      </c>
      <c r="I25" s="1" t="e">
        <f aca="false">Func1($C25+$G25*h/2,$D25+$H25*h/2)</f>
        <v>#VALUE!</v>
      </c>
      <c r="J25" s="1" t="e">
        <f aca="false">func2($C25+$G25*h/2,$D25+$H25*h/2)</f>
        <v>#VALUE!</v>
      </c>
      <c r="K25" s="1" t="e">
        <f aca="false">Func1($C25+$I25*h,$D25+$J25*h)</f>
        <v>#VALUE!</v>
      </c>
      <c r="L25" s="1" t="e">
        <f aca="false">func2($C25+$I25*h,$D25+$J25*h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 t="n">
        <f aca="false">0.00000005*50^4</f>
        <v>0.3125</v>
      </c>
    </row>
    <row r="3" customFormat="false" ht="12.75" hidden="false" customHeight="false" outlineLevel="0" collapsed="false">
      <c r="B3" s="1" t="s">
        <v>16</v>
      </c>
      <c r="C3" s="1" t="n">
        <v>0.5</v>
      </c>
    </row>
    <row r="4" customFormat="false" ht="12.75" hidden="false" customHeight="false" outlineLevel="0" collapsed="false">
      <c r="E4" s="1" t="s">
        <v>17</v>
      </c>
      <c r="F4" s="1" t="s">
        <v>18</v>
      </c>
      <c r="G4" s="1" t="s">
        <v>17</v>
      </c>
      <c r="H4" s="1" t="s">
        <v>18</v>
      </c>
      <c r="I4" s="1" t="s">
        <v>17</v>
      </c>
      <c r="J4" s="1" t="s">
        <v>18</v>
      </c>
      <c r="K4" s="1" t="s">
        <v>17</v>
      </c>
      <c r="L4" s="1" t="s">
        <v>18</v>
      </c>
    </row>
    <row r="5" customFormat="false" ht="12.75" hidden="false" customHeight="false" outlineLevel="0" collapsed="false">
      <c r="B5" s="1" t="s">
        <v>5</v>
      </c>
      <c r="C5" s="1" t="s">
        <v>18</v>
      </c>
      <c r="D5" s="1" t="s">
        <v>1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 t="s">
        <v>14</v>
      </c>
      <c r="L5" s="1" t="s">
        <v>15</v>
      </c>
    </row>
    <row r="6" customFormat="false" ht="12.75" hidden="false" customHeight="false" outlineLevel="0" collapsed="false">
      <c r="B6" s="1" t="n">
        <v>0</v>
      </c>
      <c r="C6" s="1" t="n">
        <v>9.29497310467827</v>
      </c>
      <c r="D6" s="1" t="n">
        <v>40</v>
      </c>
      <c r="E6" s="1" t="e">
        <f aca="false">Func1nl(C6,D6)</f>
        <v>#VALUE!</v>
      </c>
      <c r="F6" s="1" t="e">
        <f aca="false">func2(C6,D6)</f>
        <v>#VALUE!</v>
      </c>
      <c r="G6" s="1" t="e">
        <f aca="false">Func1nl($C6+$E6*h/2,$D6+$F6*h/2)</f>
        <v>#VALUE!</v>
      </c>
      <c r="H6" s="1" t="e">
        <f aca="false">func2($C6+$E6*h/2,$D6+$F6*h/2)</f>
        <v>#VALUE!</v>
      </c>
      <c r="I6" s="1" t="e">
        <f aca="false">Func1nl($C6+$G6*h/2,$D6+$H6*h/2)</f>
        <v>#VALUE!</v>
      </c>
      <c r="J6" s="1" t="e">
        <f aca="false">func2($C6+$G6*h/2,$D6+$H6*h/2)</f>
        <v>#VALUE!</v>
      </c>
      <c r="K6" s="1" t="e">
        <f aca="false">Func1nl($C6+$I6*h,$D6+$J6*h)</f>
        <v>#VALUE!</v>
      </c>
      <c r="L6" s="1" t="e">
        <f aca="false">func2($C6+$I6*h,$D6+$J6*h)</f>
        <v>#VALUE!</v>
      </c>
    </row>
    <row r="7" customFormat="false" ht="12.75" hidden="false" customHeight="false" outlineLevel="0" collapsed="false">
      <c r="B7" s="1" t="n">
        <f aca="false">B6+h</f>
        <v>0.5</v>
      </c>
      <c r="C7" s="1" t="e">
        <f aca="false">C6+1/6*(E6+2*G6+2*I6+K6)*h</f>
        <v>#VALUE!</v>
      </c>
      <c r="D7" s="1" t="e">
        <f aca="false">D6+1/6*(F6+2*H6+2*J6+L6)*h</f>
        <v>#VALUE!</v>
      </c>
      <c r="E7" s="1" t="e">
        <f aca="false">Func1nl(C7,D7)</f>
        <v>#VALUE!</v>
      </c>
      <c r="F7" s="1" t="e">
        <f aca="false">func2(C7,D7)</f>
        <v>#VALUE!</v>
      </c>
      <c r="G7" s="1" t="e">
        <f aca="false">Func1nl($C7+$E7*h/2,$D7+$F7*h/2)</f>
        <v>#VALUE!</v>
      </c>
      <c r="H7" s="1" t="e">
        <f aca="false">func2($C7+$E7*h/2,$D7+$F7*h/2)</f>
        <v>#VALUE!</v>
      </c>
      <c r="I7" s="1" t="e">
        <f aca="false">Func1nl($C7+$G7*h/2,$D7+$H7*h/2)</f>
        <v>#VALUE!</v>
      </c>
      <c r="J7" s="1" t="e">
        <f aca="false">func2($C7+$G7*h/2,$D7+$H7*h/2)</f>
        <v>#VALUE!</v>
      </c>
      <c r="K7" s="1" t="e">
        <f aca="false">Func1nl($C7+$I7*h,$D7+$J7*h)</f>
        <v>#VALUE!</v>
      </c>
      <c r="L7" s="1" t="e">
        <f aca="false">func2($C7+$I7*h,$D7+$J7*h)</f>
        <v>#VALUE!</v>
      </c>
    </row>
    <row r="8" customFormat="false" ht="12.75" hidden="false" customHeight="false" outlineLevel="0" collapsed="false">
      <c r="B8" s="1" t="n">
        <f aca="false">B7+h</f>
        <v>1</v>
      </c>
      <c r="C8" s="1" t="e">
        <f aca="false">C7+1/6*(E7+2*G7+2*I7+K7)*h</f>
        <v>#VALUE!</v>
      </c>
      <c r="D8" s="1" t="e">
        <f aca="false">D7+1/6*(F7+2*H7+2*J7+L7)*h</f>
        <v>#VALUE!</v>
      </c>
      <c r="E8" s="1" t="e">
        <f aca="false">Func1nl(C8,D8)</f>
        <v>#VALUE!</v>
      </c>
      <c r="F8" s="1" t="e">
        <f aca="false">func2(C8,D8)</f>
        <v>#VALUE!</v>
      </c>
      <c r="G8" s="1" t="e">
        <f aca="false">Func1nl($C8+$E8*h/2,$D8+$F8*h/2)</f>
        <v>#VALUE!</v>
      </c>
      <c r="H8" s="1" t="e">
        <f aca="false">func2($C8+$E8*h/2,$D8+$F8*h/2)</f>
        <v>#VALUE!</v>
      </c>
      <c r="I8" s="1" t="e">
        <f aca="false">Func1nl($C8+$G8*h/2,$D8+$H8*h/2)</f>
        <v>#VALUE!</v>
      </c>
      <c r="J8" s="1" t="e">
        <f aca="false">func2($C8+$G8*h/2,$D8+$H8*h/2)</f>
        <v>#VALUE!</v>
      </c>
      <c r="K8" s="1" t="e">
        <f aca="false">Func1nl($C8+$I8*h,$D8+$J8*h)</f>
        <v>#VALUE!</v>
      </c>
      <c r="L8" s="1" t="e">
        <f aca="false">func2($C8+$I8*h,$D8+$J8*h)</f>
        <v>#VALUE!</v>
      </c>
    </row>
    <row r="9" customFormat="false" ht="12.75" hidden="false" customHeight="false" outlineLevel="0" collapsed="false">
      <c r="B9" s="1" t="n">
        <f aca="false">B8+h</f>
        <v>1.5</v>
      </c>
      <c r="C9" s="1" t="e">
        <f aca="false">C8+1/6*(E8+2*G8+2*I8+K8)*h</f>
        <v>#VALUE!</v>
      </c>
      <c r="D9" s="1" t="e">
        <f aca="false">D8+1/6*(F8+2*H8+2*J8+L8)*h</f>
        <v>#VALUE!</v>
      </c>
      <c r="E9" s="1" t="e">
        <f aca="false">Func1nl(C9,D9)</f>
        <v>#VALUE!</v>
      </c>
      <c r="F9" s="1" t="e">
        <f aca="false">func2(C9,D9)</f>
        <v>#VALUE!</v>
      </c>
      <c r="G9" s="1" t="e">
        <f aca="false">Func1nl($C9+$E9*h/2,$D9+$F9*h/2)</f>
        <v>#VALUE!</v>
      </c>
      <c r="H9" s="1" t="e">
        <f aca="false">func2($C9+$E9*h/2,$D9+$F9*h/2)</f>
        <v>#VALUE!</v>
      </c>
      <c r="I9" s="1" t="e">
        <f aca="false">Func1nl($C9+$G9*h/2,$D9+$H9*h/2)</f>
        <v>#VALUE!</v>
      </c>
      <c r="J9" s="1" t="e">
        <f aca="false">func2($C9+$G9*h/2,$D9+$H9*h/2)</f>
        <v>#VALUE!</v>
      </c>
      <c r="K9" s="1" t="e">
        <f aca="false">Func1nl($C9+$I9*h,$D9+$J9*h)</f>
        <v>#VALUE!</v>
      </c>
      <c r="L9" s="1" t="e">
        <f aca="false">func2($C9+$I9*h,$D9+$J9*h)</f>
        <v>#VALUE!</v>
      </c>
    </row>
    <row r="10" customFormat="false" ht="12.75" hidden="false" customHeight="false" outlineLevel="0" collapsed="false">
      <c r="B10" s="1" t="n">
        <f aca="false">B9+h</f>
        <v>2</v>
      </c>
      <c r="C10" s="1" t="e">
        <f aca="false">C9+1/6*(E9+2*G9+2*I9+K9)*h</f>
        <v>#VALUE!</v>
      </c>
      <c r="D10" s="1" t="e">
        <f aca="false">D9+1/6*(F9+2*H9+2*J9+L9)*h</f>
        <v>#VALUE!</v>
      </c>
      <c r="E10" s="1" t="e">
        <f aca="false">Func1nl(C10,D10)</f>
        <v>#VALUE!</v>
      </c>
      <c r="F10" s="1" t="e">
        <f aca="false">func2(C10,D10)</f>
        <v>#VALUE!</v>
      </c>
      <c r="G10" s="1" t="e">
        <f aca="false">Func1nl($C10+$E10*h/2,$D10+$F10*h/2)</f>
        <v>#VALUE!</v>
      </c>
      <c r="H10" s="1" t="e">
        <f aca="false">func2($C10+$E10*h/2,$D10+$F10*h/2)</f>
        <v>#VALUE!</v>
      </c>
      <c r="I10" s="1" t="e">
        <f aca="false">Func1nl($C10+$G10*h/2,$D10+$H10*h/2)</f>
        <v>#VALUE!</v>
      </c>
      <c r="J10" s="1" t="e">
        <f aca="false">func2($C10+$G10*h/2,$D10+$H10*h/2)</f>
        <v>#VALUE!</v>
      </c>
      <c r="K10" s="1" t="e">
        <f aca="false">Func1nl($C10+$I10*h,$D10+$J10*h)</f>
        <v>#VALUE!</v>
      </c>
      <c r="L10" s="1" t="e">
        <f aca="false">func2($C10+$I10*h,$D10+$J10*h)</f>
        <v>#VALUE!</v>
      </c>
    </row>
    <row r="11" customFormat="false" ht="12.75" hidden="false" customHeight="false" outlineLevel="0" collapsed="false">
      <c r="B11" s="1" t="n">
        <f aca="false">B10+h</f>
        <v>2.5</v>
      </c>
      <c r="C11" s="1" t="e">
        <f aca="false">C10+1/6*(E10+2*G10+2*I10+K10)*h</f>
        <v>#VALUE!</v>
      </c>
      <c r="D11" s="1" t="e">
        <f aca="false">D10+1/6*(F10+2*H10+2*J10+L10)*h</f>
        <v>#VALUE!</v>
      </c>
      <c r="E11" s="1" t="e">
        <f aca="false">Func1nl(C11,D11)</f>
        <v>#VALUE!</v>
      </c>
      <c r="F11" s="1" t="e">
        <f aca="false">func2(C11,D11)</f>
        <v>#VALUE!</v>
      </c>
      <c r="G11" s="1" t="e">
        <f aca="false">Func1nl($C11+$E11*h/2,$D11+$F11*h/2)</f>
        <v>#VALUE!</v>
      </c>
      <c r="H11" s="1" t="e">
        <f aca="false">func2($C11+$E11*h/2,$D11+$F11*h/2)</f>
        <v>#VALUE!</v>
      </c>
      <c r="I11" s="1" t="e">
        <f aca="false">Func1nl($C11+$G11*h/2,$D11+$H11*h/2)</f>
        <v>#VALUE!</v>
      </c>
      <c r="J11" s="1" t="e">
        <f aca="false">func2($C11+$G11*h/2,$D11+$H11*h/2)</f>
        <v>#VALUE!</v>
      </c>
      <c r="K11" s="1" t="e">
        <f aca="false">Func1nl($C11+$I11*h,$D11+$J11*h)</f>
        <v>#VALUE!</v>
      </c>
      <c r="L11" s="1" t="e">
        <f aca="false">func2($C11+$I11*h,$D11+$J11*h)</f>
        <v>#VALUE!</v>
      </c>
    </row>
    <row r="12" customFormat="false" ht="12.75" hidden="false" customHeight="false" outlineLevel="0" collapsed="false">
      <c r="B12" s="1" t="n">
        <f aca="false">B11+h</f>
        <v>3</v>
      </c>
      <c r="C12" s="1" t="e">
        <f aca="false">C11+1/6*(E11+2*G11+2*I11+K11)*h</f>
        <v>#VALUE!</v>
      </c>
      <c r="D12" s="1" t="e">
        <f aca="false">D11+1/6*(F11+2*H11+2*J11+L11)*h</f>
        <v>#VALUE!</v>
      </c>
      <c r="E12" s="1" t="e">
        <f aca="false">Func1nl(C12,D12)</f>
        <v>#VALUE!</v>
      </c>
      <c r="F12" s="1" t="e">
        <f aca="false">func2(C12,D12)</f>
        <v>#VALUE!</v>
      </c>
      <c r="G12" s="1" t="e">
        <f aca="false">Func1nl($C12+$E12*h/2,$D12+$F12*h/2)</f>
        <v>#VALUE!</v>
      </c>
      <c r="H12" s="1" t="e">
        <f aca="false">func2($C12+$E12*h/2,$D12+$F12*h/2)</f>
        <v>#VALUE!</v>
      </c>
      <c r="I12" s="1" t="e">
        <f aca="false">Func1nl($C12+$G12*h/2,$D12+$H12*h/2)</f>
        <v>#VALUE!</v>
      </c>
      <c r="J12" s="1" t="e">
        <f aca="false">func2($C12+$G12*h/2,$D12+$H12*h/2)</f>
        <v>#VALUE!</v>
      </c>
      <c r="K12" s="1" t="e">
        <f aca="false">Func1nl($C12+$I12*h,$D12+$J12*h)</f>
        <v>#VALUE!</v>
      </c>
      <c r="L12" s="1" t="e">
        <f aca="false">func2($C12+$I12*h,$D12+$J12*h)</f>
        <v>#VALUE!</v>
      </c>
    </row>
    <row r="13" customFormat="false" ht="12.75" hidden="false" customHeight="false" outlineLevel="0" collapsed="false">
      <c r="B13" s="1" t="n">
        <f aca="false">B12+h</f>
        <v>3.5</v>
      </c>
      <c r="C13" s="1" t="e">
        <f aca="false">C12+1/6*(E12+2*G12+2*I12+K12)*h</f>
        <v>#VALUE!</v>
      </c>
      <c r="D13" s="1" t="e">
        <f aca="false">D12+1/6*(F12+2*H12+2*J12+L12)*h</f>
        <v>#VALUE!</v>
      </c>
      <c r="E13" s="1" t="e">
        <f aca="false">Func1nl(C13,D13)</f>
        <v>#VALUE!</v>
      </c>
      <c r="F13" s="1" t="e">
        <f aca="false">func2(C13,D13)</f>
        <v>#VALUE!</v>
      </c>
      <c r="G13" s="1" t="e">
        <f aca="false">Func1nl($C13+$E13*h/2,$D13+$F13*h/2)</f>
        <v>#VALUE!</v>
      </c>
      <c r="H13" s="1" t="e">
        <f aca="false">func2($C13+$E13*h/2,$D13+$F13*h/2)</f>
        <v>#VALUE!</v>
      </c>
      <c r="I13" s="1" t="e">
        <f aca="false">Func1nl($C13+$G13*h/2,$D13+$H13*h/2)</f>
        <v>#VALUE!</v>
      </c>
      <c r="J13" s="1" t="e">
        <f aca="false">func2($C13+$G13*h/2,$D13+$H13*h/2)</f>
        <v>#VALUE!</v>
      </c>
      <c r="K13" s="1" t="e">
        <f aca="false">Func1nl($C13+$I13*h,$D13+$J13*h)</f>
        <v>#VALUE!</v>
      </c>
      <c r="L13" s="1" t="e">
        <f aca="false">func2($C13+$I13*h,$D13+$J13*h)</f>
        <v>#VALUE!</v>
      </c>
    </row>
    <row r="14" customFormat="false" ht="12.75" hidden="false" customHeight="false" outlineLevel="0" collapsed="false">
      <c r="B14" s="1" t="n">
        <f aca="false">B13+h</f>
        <v>4</v>
      </c>
      <c r="C14" s="1" t="e">
        <f aca="false">C13+1/6*(E13+2*G13+2*I13+K13)*h</f>
        <v>#VALUE!</v>
      </c>
      <c r="D14" s="1" t="e">
        <f aca="false">D13+1/6*(F13+2*H13+2*J13+L13)*h</f>
        <v>#VALUE!</v>
      </c>
      <c r="E14" s="1" t="e">
        <f aca="false">Func1nl(C14,D14)</f>
        <v>#VALUE!</v>
      </c>
      <c r="F14" s="1" t="e">
        <f aca="false">func2(C14,D14)</f>
        <v>#VALUE!</v>
      </c>
      <c r="G14" s="1" t="e">
        <f aca="false">Func1nl($C14+$E14*h/2,$D14+$F14*h/2)</f>
        <v>#VALUE!</v>
      </c>
      <c r="H14" s="1" t="e">
        <f aca="false">func2($C14+$E14*h/2,$D14+$F14*h/2)</f>
        <v>#VALUE!</v>
      </c>
      <c r="I14" s="1" t="e">
        <f aca="false">Func1nl($C14+$G14*h/2,$D14+$H14*h/2)</f>
        <v>#VALUE!</v>
      </c>
      <c r="J14" s="1" t="e">
        <f aca="false">func2($C14+$G14*h/2,$D14+$H14*h/2)</f>
        <v>#VALUE!</v>
      </c>
      <c r="K14" s="1" t="e">
        <f aca="false">Func1nl($C14+$I14*h,$D14+$J14*h)</f>
        <v>#VALUE!</v>
      </c>
      <c r="L14" s="1" t="e">
        <f aca="false">func2($C14+$I14*h,$D14+$J14*h)</f>
        <v>#VALUE!</v>
      </c>
    </row>
    <row r="15" customFormat="false" ht="12.75" hidden="false" customHeight="false" outlineLevel="0" collapsed="false">
      <c r="B15" s="1" t="n">
        <f aca="false">B14+h</f>
        <v>4.5</v>
      </c>
      <c r="C15" s="1" t="e">
        <f aca="false">C14+1/6*(E14+2*G14+2*I14+K14)*h</f>
        <v>#VALUE!</v>
      </c>
      <c r="D15" s="1" t="e">
        <f aca="false">D14+1/6*(F14+2*H14+2*J14+L14)*h</f>
        <v>#VALUE!</v>
      </c>
      <c r="E15" s="1" t="e">
        <f aca="false">Func1nl(C15,D15)</f>
        <v>#VALUE!</v>
      </c>
      <c r="F15" s="1" t="e">
        <f aca="false">func2(C15,D15)</f>
        <v>#VALUE!</v>
      </c>
      <c r="G15" s="1" t="e">
        <f aca="false">Func1nl($C15+$E15*h/2,$D15+$F15*h/2)</f>
        <v>#VALUE!</v>
      </c>
      <c r="H15" s="1" t="e">
        <f aca="false">func2($C15+$E15*h/2,$D15+$F15*h/2)</f>
        <v>#VALUE!</v>
      </c>
      <c r="I15" s="1" t="e">
        <f aca="false">Func1nl($C15+$G15*h/2,$D15+$H15*h/2)</f>
        <v>#VALUE!</v>
      </c>
      <c r="J15" s="1" t="e">
        <f aca="false">func2($C15+$G15*h/2,$D15+$H15*h/2)</f>
        <v>#VALUE!</v>
      </c>
      <c r="K15" s="1" t="e">
        <f aca="false">Func1nl($C15+$I15*h,$D15+$J15*h)</f>
        <v>#VALUE!</v>
      </c>
      <c r="L15" s="1" t="e">
        <f aca="false">func2($C15+$I15*h,$D15+$J15*h)</f>
        <v>#VALUE!</v>
      </c>
    </row>
    <row r="16" customFormat="false" ht="12.75" hidden="false" customHeight="false" outlineLevel="0" collapsed="false">
      <c r="B16" s="1" t="n">
        <f aca="false">B15+h</f>
        <v>5</v>
      </c>
      <c r="C16" s="1" t="e">
        <f aca="false">C15+1/6*(E15+2*G15+2*I15+K15)*h</f>
        <v>#VALUE!</v>
      </c>
      <c r="D16" s="1" t="e">
        <f aca="false">D15+1/6*(F15+2*H15+2*J15+L15)*h</f>
        <v>#VALUE!</v>
      </c>
      <c r="E16" s="1" t="e">
        <f aca="false">Func1nl(C16,D16)</f>
        <v>#VALUE!</v>
      </c>
      <c r="F16" s="1" t="e">
        <f aca="false">func2(C16,D16)</f>
        <v>#VALUE!</v>
      </c>
      <c r="G16" s="1" t="e">
        <f aca="false">Func1nl($C16+$E16*h/2,$D16+$F16*h/2)</f>
        <v>#VALUE!</v>
      </c>
      <c r="H16" s="1" t="e">
        <f aca="false">func2($C16+$E16*h/2,$D16+$F16*h/2)</f>
        <v>#VALUE!</v>
      </c>
      <c r="I16" s="1" t="e">
        <f aca="false">Func1nl($C16+$G16*h/2,$D16+$H16*h/2)</f>
        <v>#VALUE!</v>
      </c>
      <c r="J16" s="1" t="e">
        <f aca="false">func2($C16+$G16*h/2,$D16+$H16*h/2)</f>
        <v>#VALUE!</v>
      </c>
      <c r="K16" s="1" t="e">
        <f aca="false">Func1nl($C16+$I16*h,$D16+$J16*h)</f>
        <v>#VALUE!</v>
      </c>
      <c r="L16" s="1" t="e">
        <f aca="false">func2($C16+$I16*h,$D16+$J16*h)</f>
        <v>#VALUE!</v>
      </c>
    </row>
    <row r="17" customFormat="false" ht="12.75" hidden="false" customHeight="false" outlineLevel="0" collapsed="false">
      <c r="B17" s="1" t="n">
        <f aca="false">B16+h</f>
        <v>5.5</v>
      </c>
      <c r="C17" s="1" t="e">
        <f aca="false">C16+1/6*(E16+2*G16+2*I16+K16)*h</f>
        <v>#VALUE!</v>
      </c>
      <c r="D17" s="1" t="e">
        <f aca="false">D16+1/6*(F16+2*H16+2*J16+L16)*h</f>
        <v>#VALUE!</v>
      </c>
      <c r="E17" s="1" t="e">
        <f aca="false">Func1nl(C17,D17)</f>
        <v>#VALUE!</v>
      </c>
      <c r="F17" s="1" t="e">
        <f aca="false">func2(C17,D17)</f>
        <v>#VALUE!</v>
      </c>
      <c r="G17" s="1" t="e">
        <f aca="false">Func1nl($C17+$E17*h/2,$D17+$F17*h/2)</f>
        <v>#VALUE!</v>
      </c>
      <c r="H17" s="1" t="e">
        <f aca="false">func2($C17+$E17*h/2,$D17+$F17*h/2)</f>
        <v>#VALUE!</v>
      </c>
      <c r="I17" s="1" t="e">
        <f aca="false">Func1nl($C17+$G17*h/2,$D17+$H17*h/2)</f>
        <v>#VALUE!</v>
      </c>
      <c r="J17" s="1" t="e">
        <f aca="false">func2($C17+$G17*h/2,$D17+$H17*h/2)</f>
        <v>#VALUE!</v>
      </c>
      <c r="K17" s="1" t="e">
        <f aca="false">Func1nl($C17+$I17*h,$D17+$J17*h)</f>
        <v>#VALUE!</v>
      </c>
      <c r="L17" s="1" t="e">
        <f aca="false">func2($C17+$I17*h,$D17+$J17*h)</f>
        <v>#VALUE!</v>
      </c>
    </row>
    <row r="18" customFormat="false" ht="12.75" hidden="false" customHeight="false" outlineLevel="0" collapsed="false">
      <c r="B18" s="1" t="n">
        <f aca="false">B17+h</f>
        <v>6</v>
      </c>
      <c r="C18" s="1" t="e">
        <f aca="false">C17+1/6*(E17+2*G17+2*I17+K17)*h</f>
        <v>#VALUE!</v>
      </c>
      <c r="D18" s="1" t="e">
        <f aca="false">D17+1/6*(F17+2*H17+2*J17+L17)*h</f>
        <v>#VALUE!</v>
      </c>
      <c r="E18" s="1" t="e">
        <f aca="false">Func1nl(C18,D18)</f>
        <v>#VALUE!</v>
      </c>
      <c r="F18" s="1" t="e">
        <f aca="false">func2(C18,D18)</f>
        <v>#VALUE!</v>
      </c>
      <c r="G18" s="1" t="e">
        <f aca="false">Func1nl($C18+$E18*h/2,$D18+$F18*h/2)</f>
        <v>#VALUE!</v>
      </c>
      <c r="H18" s="1" t="e">
        <f aca="false">func2($C18+$E18*h/2,$D18+$F18*h/2)</f>
        <v>#VALUE!</v>
      </c>
      <c r="I18" s="1" t="e">
        <f aca="false">Func1nl($C18+$G18*h/2,$D18+$H18*h/2)</f>
        <v>#VALUE!</v>
      </c>
      <c r="J18" s="1" t="e">
        <f aca="false">func2($C18+$G18*h/2,$D18+$H18*h/2)</f>
        <v>#VALUE!</v>
      </c>
      <c r="K18" s="1" t="e">
        <f aca="false">Func1nl($C18+$I18*h,$D18+$J18*h)</f>
        <v>#VALUE!</v>
      </c>
      <c r="L18" s="1" t="e">
        <f aca="false">func2($C18+$I18*h,$D18+$J18*h)</f>
        <v>#VALUE!</v>
      </c>
    </row>
    <row r="19" customFormat="false" ht="12.75" hidden="false" customHeight="false" outlineLevel="0" collapsed="false">
      <c r="B19" s="1" t="n">
        <f aca="false">B18+h</f>
        <v>6.5</v>
      </c>
      <c r="C19" s="1" t="e">
        <f aca="false">C18+1/6*(E18+2*G18+2*I18+K18)*h</f>
        <v>#VALUE!</v>
      </c>
      <c r="D19" s="1" t="e">
        <f aca="false">D18+1/6*(F18+2*H18+2*J18+L18)*h</f>
        <v>#VALUE!</v>
      </c>
      <c r="E19" s="1" t="e">
        <f aca="false">Func1nl(C19,D19)</f>
        <v>#VALUE!</v>
      </c>
      <c r="F19" s="1" t="e">
        <f aca="false">func2(C19,D19)</f>
        <v>#VALUE!</v>
      </c>
      <c r="G19" s="1" t="e">
        <f aca="false">Func1nl($C19+$E19*h/2,$D19+$F19*h/2)</f>
        <v>#VALUE!</v>
      </c>
      <c r="H19" s="1" t="e">
        <f aca="false">func2($C19+$E19*h/2,$D19+$F19*h/2)</f>
        <v>#VALUE!</v>
      </c>
      <c r="I19" s="1" t="e">
        <f aca="false">Func1nl($C19+$G19*h/2,$D19+$H19*h/2)</f>
        <v>#VALUE!</v>
      </c>
      <c r="J19" s="1" t="e">
        <f aca="false">func2($C19+$G19*h/2,$D19+$H19*h/2)</f>
        <v>#VALUE!</v>
      </c>
      <c r="K19" s="1" t="e">
        <f aca="false">Func1nl($C19+$I19*h,$D19+$J19*h)</f>
        <v>#VALUE!</v>
      </c>
      <c r="L19" s="1" t="e">
        <f aca="false">func2($C19+$I19*h,$D19+$J19*h)</f>
        <v>#VALUE!</v>
      </c>
    </row>
    <row r="20" customFormat="false" ht="12.75" hidden="false" customHeight="false" outlineLevel="0" collapsed="false">
      <c r="B20" s="1" t="n">
        <f aca="false">B19+h</f>
        <v>7</v>
      </c>
      <c r="C20" s="1" t="e">
        <f aca="false">C19+1/6*(E19+2*G19+2*I19+K19)*h</f>
        <v>#VALUE!</v>
      </c>
      <c r="D20" s="1" t="e">
        <f aca="false">D19+1/6*(F19+2*H19+2*J19+L19)*h</f>
        <v>#VALUE!</v>
      </c>
      <c r="E20" s="1" t="e">
        <f aca="false">Func1nl(C20,D20)</f>
        <v>#VALUE!</v>
      </c>
      <c r="F20" s="1" t="e">
        <f aca="false">func2(C20,D20)</f>
        <v>#VALUE!</v>
      </c>
      <c r="G20" s="1" t="e">
        <f aca="false">Func1nl($C20+$E20*h/2,$D20+$F20*h/2)</f>
        <v>#VALUE!</v>
      </c>
      <c r="H20" s="1" t="e">
        <f aca="false">func2($C20+$E20*h/2,$D20+$F20*h/2)</f>
        <v>#VALUE!</v>
      </c>
      <c r="I20" s="1" t="e">
        <f aca="false">Func1nl($C20+$G20*h/2,$D20+$H20*h/2)</f>
        <v>#VALUE!</v>
      </c>
      <c r="J20" s="1" t="e">
        <f aca="false">func2($C20+$G20*h/2,$D20+$H20*h/2)</f>
        <v>#VALUE!</v>
      </c>
      <c r="K20" s="1" t="e">
        <f aca="false">Func1nl($C20+$I20*h,$D20+$J20*h)</f>
        <v>#VALUE!</v>
      </c>
      <c r="L20" s="1" t="e">
        <f aca="false">func2($C20+$I20*h,$D20+$J20*h)</f>
        <v>#VALUE!</v>
      </c>
    </row>
    <row r="21" customFormat="false" ht="12.75" hidden="false" customHeight="false" outlineLevel="0" collapsed="false">
      <c r="B21" s="1" t="n">
        <f aca="false">B20+h</f>
        <v>7.5</v>
      </c>
      <c r="C21" s="1" t="e">
        <f aca="false">C20+1/6*(E20+2*G20+2*I20+K20)*h</f>
        <v>#VALUE!</v>
      </c>
      <c r="D21" s="1" t="e">
        <f aca="false">D20+1/6*(F20+2*H20+2*J20+L20)*h</f>
        <v>#VALUE!</v>
      </c>
      <c r="E21" s="1" t="e">
        <f aca="false">Func1nl(C21,D21)</f>
        <v>#VALUE!</v>
      </c>
      <c r="F21" s="1" t="e">
        <f aca="false">func2(C21,D21)</f>
        <v>#VALUE!</v>
      </c>
      <c r="G21" s="1" t="e">
        <f aca="false">Func1nl($C21+$E21*h/2,$D21+$F21*h/2)</f>
        <v>#VALUE!</v>
      </c>
      <c r="H21" s="1" t="e">
        <f aca="false">func2($C21+$E21*h/2,$D21+$F21*h/2)</f>
        <v>#VALUE!</v>
      </c>
      <c r="I21" s="1" t="e">
        <f aca="false">Func1nl($C21+$G21*h/2,$D21+$H21*h/2)</f>
        <v>#VALUE!</v>
      </c>
      <c r="J21" s="1" t="e">
        <f aca="false">func2($C21+$G21*h/2,$D21+$H21*h/2)</f>
        <v>#VALUE!</v>
      </c>
      <c r="K21" s="1" t="e">
        <f aca="false">Func1nl($C21+$I21*h,$D21+$J21*h)</f>
        <v>#VALUE!</v>
      </c>
      <c r="L21" s="1" t="e">
        <f aca="false">func2($C21+$I21*h,$D21+$J21*h)</f>
        <v>#VALUE!</v>
      </c>
    </row>
    <row r="22" customFormat="false" ht="12.75" hidden="false" customHeight="false" outlineLevel="0" collapsed="false">
      <c r="B22" s="1" t="n">
        <f aca="false">B21+h</f>
        <v>8</v>
      </c>
      <c r="C22" s="1" t="e">
        <f aca="false">C21+1/6*(E21+2*G21+2*I21+K21)*h</f>
        <v>#VALUE!</v>
      </c>
      <c r="D22" s="1" t="e">
        <f aca="false">D21+1/6*(F21+2*H21+2*J21+L21)*h</f>
        <v>#VALUE!</v>
      </c>
      <c r="E22" s="1" t="e">
        <f aca="false">Func1nl(C22,D22)</f>
        <v>#VALUE!</v>
      </c>
      <c r="F22" s="1" t="e">
        <f aca="false">func2(C22,D22)</f>
        <v>#VALUE!</v>
      </c>
      <c r="G22" s="1" t="e">
        <f aca="false">Func1nl($C22+$E22*h/2,$D22+$F22*h/2)</f>
        <v>#VALUE!</v>
      </c>
      <c r="H22" s="1" t="e">
        <f aca="false">func2($C22+$E22*h/2,$D22+$F22*h/2)</f>
        <v>#VALUE!</v>
      </c>
      <c r="I22" s="1" t="e">
        <f aca="false">Func1nl($C22+$G22*h/2,$D22+$H22*h/2)</f>
        <v>#VALUE!</v>
      </c>
      <c r="J22" s="1" t="e">
        <f aca="false">func2($C22+$G22*h/2,$D22+$H22*h/2)</f>
        <v>#VALUE!</v>
      </c>
      <c r="K22" s="1" t="e">
        <f aca="false">Func1nl($C22+$I22*h,$D22+$J22*h)</f>
        <v>#VALUE!</v>
      </c>
      <c r="L22" s="1" t="e">
        <f aca="false">func2($C22+$I22*h,$D22+$J22*h)</f>
        <v>#VALUE!</v>
      </c>
    </row>
    <row r="23" customFormat="false" ht="12.75" hidden="false" customHeight="false" outlineLevel="0" collapsed="false">
      <c r="B23" s="1" t="n">
        <f aca="false">B22+h</f>
        <v>8.5</v>
      </c>
      <c r="C23" s="1" t="e">
        <f aca="false">C22+1/6*(E22+2*G22+2*I22+K22)*h</f>
        <v>#VALUE!</v>
      </c>
      <c r="D23" s="1" t="e">
        <f aca="false">D22+1/6*(F22+2*H22+2*J22+L22)*h</f>
        <v>#VALUE!</v>
      </c>
      <c r="E23" s="1" t="e">
        <f aca="false">Func1nl(C23,D23)</f>
        <v>#VALUE!</v>
      </c>
      <c r="F23" s="1" t="e">
        <f aca="false">func2(C23,D23)</f>
        <v>#VALUE!</v>
      </c>
      <c r="G23" s="1" t="e">
        <f aca="false">Func1nl($C23+$E23*h/2,$D23+$F23*h/2)</f>
        <v>#VALUE!</v>
      </c>
      <c r="H23" s="1" t="e">
        <f aca="false">func2($C23+$E23*h/2,$D23+$F23*h/2)</f>
        <v>#VALUE!</v>
      </c>
      <c r="I23" s="1" t="e">
        <f aca="false">Func1nl($C23+$G23*h/2,$D23+$H23*h/2)</f>
        <v>#VALUE!</v>
      </c>
      <c r="J23" s="1" t="e">
        <f aca="false">func2($C23+$G23*h/2,$D23+$H23*h/2)</f>
        <v>#VALUE!</v>
      </c>
      <c r="K23" s="1" t="e">
        <f aca="false">Func1nl($C23+$I23*h,$D23+$J23*h)</f>
        <v>#VALUE!</v>
      </c>
      <c r="L23" s="1" t="e">
        <f aca="false">func2($C23+$I23*h,$D23+$J23*h)</f>
        <v>#VALUE!</v>
      </c>
    </row>
    <row r="24" customFormat="false" ht="12.75" hidden="false" customHeight="false" outlineLevel="0" collapsed="false">
      <c r="B24" s="1" t="n">
        <f aca="false">B23+h</f>
        <v>9</v>
      </c>
      <c r="C24" s="1" t="e">
        <f aca="false">C23+1/6*(E23+2*G23+2*I23+K23)*h</f>
        <v>#VALUE!</v>
      </c>
      <c r="D24" s="1" t="e">
        <f aca="false">D23+1/6*(F23+2*H23+2*J23+L23)*h</f>
        <v>#VALUE!</v>
      </c>
      <c r="E24" s="1" t="e">
        <f aca="false">Func1nl(C24,D24)</f>
        <v>#VALUE!</v>
      </c>
      <c r="F24" s="1" t="e">
        <f aca="false">func2(C24,D24)</f>
        <v>#VALUE!</v>
      </c>
      <c r="G24" s="1" t="e">
        <f aca="false">Func1nl($C24+$E24*h/2,$D24+$F24*h/2)</f>
        <v>#VALUE!</v>
      </c>
      <c r="H24" s="1" t="e">
        <f aca="false">func2($C24+$E24*h/2,$D24+$F24*h/2)</f>
        <v>#VALUE!</v>
      </c>
      <c r="I24" s="1" t="e">
        <f aca="false">Func1nl($C24+$G24*h/2,$D24+$H24*h/2)</f>
        <v>#VALUE!</v>
      </c>
      <c r="J24" s="1" t="e">
        <f aca="false">func2($C24+$G24*h/2,$D24+$H24*h/2)</f>
        <v>#VALUE!</v>
      </c>
      <c r="K24" s="1" t="e">
        <f aca="false">Func1nl($C24+$I24*h,$D24+$J24*h)</f>
        <v>#VALUE!</v>
      </c>
      <c r="L24" s="1" t="e">
        <f aca="false">func2($C24+$I24*h,$D24+$J24*h)</f>
        <v>#VALUE!</v>
      </c>
    </row>
    <row r="25" customFormat="false" ht="12.75" hidden="false" customHeight="false" outlineLevel="0" collapsed="false">
      <c r="B25" s="1" t="n">
        <f aca="false">B24+h</f>
        <v>9.5</v>
      </c>
      <c r="C25" s="1" t="e">
        <f aca="false">C24+1/6*(E24+2*G24+2*I24+K24)*h</f>
        <v>#VALUE!</v>
      </c>
      <c r="D25" s="1" t="e">
        <f aca="false">D24+1/6*(F24+2*H24+2*J24+L24)*h</f>
        <v>#VALUE!</v>
      </c>
      <c r="E25" s="1" t="e">
        <f aca="false">Func1nl(C25,D25)</f>
        <v>#VALUE!</v>
      </c>
      <c r="F25" s="1" t="e">
        <f aca="false">func2(C25,D25)</f>
        <v>#VALUE!</v>
      </c>
      <c r="G25" s="1" t="e">
        <f aca="false">Func1nl($C25+$E25*h/2,$D25+$F25*h/2)</f>
        <v>#VALUE!</v>
      </c>
      <c r="H25" s="1" t="e">
        <f aca="false">func2($C25+$E25*h/2,$D25+$F25*h/2)</f>
        <v>#VALUE!</v>
      </c>
      <c r="I25" s="1" t="e">
        <f aca="false">Func1nl($C25+$G25*h/2,$D25+$H25*h/2)</f>
        <v>#VALUE!</v>
      </c>
      <c r="J25" s="1" t="e">
        <f aca="false">func2($C25+$G25*h/2,$D25+$H25*h/2)</f>
        <v>#VALUE!</v>
      </c>
      <c r="K25" s="1" t="e">
        <f aca="false">Func1nl($C25+$I25*h,$D25+$J25*h)</f>
        <v>#VALUE!</v>
      </c>
      <c r="L25" s="1" t="e">
        <f aca="false">func2($C25+$I25*h,$D25+$J25*h)</f>
        <v>#VALUE!</v>
      </c>
    </row>
    <row r="26" customFormat="false" ht="12.75" hidden="false" customHeight="false" outlineLevel="0" collapsed="false">
      <c r="B26" s="1" t="n">
        <f aca="false">B25+h</f>
        <v>10</v>
      </c>
      <c r="C26" s="1" t="e">
        <f aca="false">C25+1/6*(E25+2*G25+2*I25+K25)*h</f>
        <v>#VALUE!</v>
      </c>
      <c r="D26" s="1" t="e">
        <f aca="false">D25+1/6*(F25+2*H25+2*J25+L25)*h</f>
        <v>#VALUE!</v>
      </c>
      <c r="E26" s="1" t="e">
        <f aca="false">Func1nl(C26,D26)</f>
        <v>#VALUE!</v>
      </c>
      <c r="F26" s="1" t="e">
        <f aca="false">func2(C26,D26)</f>
        <v>#VALUE!</v>
      </c>
      <c r="G26" s="1" t="e">
        <f aca="false">Func1nl($C26+$E26*h/2,$D26+$F26*h/2)</f>
        <v>#VALUE!</v>
      </c>
      <c r="H26" s="1" t="e">
        <f aca="false">func2($C26+$E26*h/2,$D26+$F26*h/2)</f>
        <v>#VALUE!</v>
      </c>
      <c r="I26" s="1" t="e">
        <f aca="false">Func1nl($C26+$G26*h/2,$D26+$H26*h/2)</f>
        <v>#VALUE!</v>
      </c>
      <c r="J26" s="1" t="e">
        <f aca="false">func2($C26+$G26*h/2,$D26+$H26*h/2)</f>
        <v>#VALUE!</v>
      </c>
      <c r="K26" s="1" t="e">
        <f aca="false">Func1nl($C26+$I26*h,$D26+$J26*h)</f>
        <v>#VALUE!</v>
      </c>
      <c r="L26" s="1" t="e">
        <f aca="false">func2($C26+$I26*h,$D26+$J26*h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58:04Z</dcterms:created>
  <dc:creator>João Freire de Noronha</dc:creator>
  <dc:description/>
  <dc:language>en-US</dc:language>
  <cp:lastModifiedBy>João Freire de Noronha</cp:lastModifiedBy>
  <dcterms:modified xsi:type="dcterms:W3CDTF">2007-05-24T19:14:37Z</dcterms:modified>
  <cp:revision>0</cp:revision>
  <dc:subject/>
  <dc:title/>
</cp:coreProperties>
</file>