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del vs Jacobi" sheetId="1" state="visible" r:id="rId2"/>
    <sheet name="Folh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olução</t>
  </si>
  <si>
    <t xml:space="preserve">Diagonal dominante?</t>
  </si>
  <si>
    <t xml:space="preserve">Convergência garantida?</t>
  </si>
  <si>
    <t xml:space="preserve">JACOBI</t>
  </si>
  <si>
    <t xml:space="preserve">SIEDEL</t>
  </si>
  <si>
    <t xml:space="preserve">guess</t>
  </si>
  <si>
    <t xml:space="preserve">1 iter</t>
  </si>
  <si>
    <t xml:space="preserve">2 iter</t>
  </si>
  <si>
    <t xml:space="preserve">3 iter</t>
  </si>
  <si>
    <t xml:space="preserve">4 iter</t>
  </si>
  <si>
    <t xml:space="preserve">5 iter</t>
  </si>
  <si>
    <t xml:space="preserve">6 iter</t>
  </si>
  <si>
    <t xml:space="preserve">7 iter</t>
  </si>
  <si>
    <t xml:space="preserve">8 iter</t>
  </si>
  <si>
    <t xml:space="preserve">9 iter</t>
  </si>
  <si>
    <t xml:space="preserve">10 iter</t>
  </si>
  <si>
    <t xml:space="preserve">11 iter</t>
  </si>
  <si>
    <t xml:space="preserve">12 iter</t>
  </si>
  <si>
    <t xml:space="preserve">13 iter</t>
  </si>
  <si>
    <t xml:space="preserve">14 iter</t>
  </si>
  <si>
    <t xml:space="preserve">15 iter</t>
  </si>
  <si>
    <t xml:space="preserve">16 iter</t>
  </si>
  <si>
    <t xml:space="preserve">17 iter</t>
  </si>
  <si>
    <t xml:space="preserve">18 iter</t>
  </si>
  <si>
    <t xml:space="preserve">19 iter</t>
  </si>
  <si>
    <t xml:space="preserve">20 iter</t>
  </si>
  <si>
    <t xml:space="preserve">21 iter</t>
  </si>
  <si>
    <t xml:space="preserve">22 iter</t>
  </si>
  <si>
    <t xml:space="preserve">23 iter</t>
  </si>
  <si>
    <t xml:space="preserve">24 iter</t>
  </si>
  <si>
    <t xml:space="preserve">25 iter</t>
  </si>
  <si>
    <t xml:space="preserve">26 iter</t>
  </si>
  <si>
    <t xml:space="preserve">27 iter</t>
  </si>
  <si>
    <t xml:space="preserve">28 iter</t>
  </si>
  <si>
    <t xml:space="preserve">29 iter</t>
  </si>
  <si>
    <t xml:space="preserve">30 iter</t>
  </si>
  <si>
    <t xml:space="preserve">31 iter</t>
  </si>
  <si>
    <t xml:space="preserve">32 iter</t>
  </si>
  <si>
    <t xml:space="preserve">33 iter</t>
  </si>
  <si>
    <t xml:space="preserve">34 iter</t>
  </si>
  <si>
    <t xml:space="preserve">35 iter</t>
  </si>
  <si>
    <t xml:space="preserve">36 iter</t>
  </si>
  <si>
    <t xml:space="preserve">37 iter</t>
  </si>
  <si>
    <t xml:space="preserve">38 iter</t>
  </si>
  <si>
    <t xml:space="preserve">39 iter</t>
  </si>
  <si>
    <t xml:space="preserve">40 iter</t>
  </si>
  <si>
    <t xml:space="preserve">41 iter</t>
  </si>
  <si>
    <t xml:space="preserve">42 iter</t>
  </si>
  <si>
    <t xml:space="preserve">43 iter</t>
  </si>
  <si>
    <t xml:space="preserve">44 iter</t>
  </si>
  <si>
    <t xml:space="preserve">45 iter</t>
  </si>
  <si>
    <t xml:space="preserve">46 iter</t>
  </si>
  <si>
    <t xml:space="preserve">47 iter</t>
  </si>
  <si>
    <t xml:space="preserve">48 iter</t>
  </si>
  <si>
    <t xml:space="preserve">49 iter</t>
  </si>
  <si>
    <t xml:space="preserve">50 i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10" min="10" style="0" width="21.56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0</v>
      </c>
      <c r="B1" s="0" t="n">
        <v>4</v>
      </c>
      <c r="C1" s="0" t="n">
        <v>3</v>
      </c>
      <c r="D1" s="0" t="n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 t="n">
        <v>-20</v>
      </c>
      <c r="C3" s="2" t="n">
        <v>3</v>
      </c>
      <c r="D3" s="3" t="n">
        <v>20</v>
      </c>
      <c r="E3" s="4" t="n">
        <f aca="false">$B$1*B3+$C$1*C3+$D$1*D3</f>
        <v>-11</v>
      </c>
      <c r="G3" s="0" t="n">
        <f aca="false">ABS(C3)+ABS(D3)</f>
        <v>23</v>
      </c>
      <c r="H3" s="0" t="n">
        <f aca="false">ABS(B3)&gt;G3</f>
        <v>0</v>
      </c>
      <c r="J3" s="0" t="s">
        <v>1</v>
      </c>
      <c r="K3" s="0" t="b">
        <f aca="false">AND(H3:H5)</f>
        <v>0</v>
      </c>
    </row>
    <row r="4" customFormat="false" ht="12.75" hidden="false" customHeight="false" outlineLevel="0" collapsed="false">
      <c r="B4" s="5" t="n">
        <v>0</v>
      </c>
      <c r="C4" s="6" t="n">
        <v>-10</v>
      </c>
      <c r="D4" s="7" t="n">
        <v>23</v>
      </c>
      <c r="E4" s="8" t="n">
        <f aca="false">$B$1*B4+$C$1*C4+$D$1*D4</f>
        <v>39</v>
      </c>
      <c r="G4" s="0" t="n">
        <f aca="false">ABS(B4)+ABS(D4)</f>
        <v>23</v>
      </c>
      <c r="H4" s="0" t="n">
        <f aca="false">ABS(C4)&gt;G4</f>
        <v>0</v>
      </c>
      <c r="J4" s="0" t="s">
        <v>2</v>
      </c>
      <c r="K4" s="0" t="n">
        <f aca="false">K3</f>
        <v>0</v>
      </c>
    </row>
    <row r="5" customFormat="false" ht="13.5" hidden="false" customHeight="false" outlineLevel="0" collapsed="false">
      <c r="B5" s="9" t="n">
        <v>1</v>
      </c>
      <c r="C5" s="10" t="n">
        <v>10</v>
      </c>
      <c r="D5" s="11" t="n">
        <v>-30</v>
      </c>
      <c r="E5" s="12" t="n">
        <f aca="false">$B$1*B5+$C$1*C5+$D$1*D5</f>
        <v>-56</v>
      </c>
      <c r="G5" s="0" t="n">
        <f aca="false">ABS(B5)+ABS(C5)</f>
        <v>11</v>
      </c>
      <c r="H5" s="0" t="n">
        <f aca="false">ABS(D5)&gt;G5</f>
        <v>1</v>
      </c>
    </row>
    <row r="6" customFormat="false" ht="12.75" hidden="false" customHeight="false" outlineLevel="0" collapsed="false">
      <c r="B6" s="13"/>
      <c r="C6" s="13"/>
      <c r="E6" s="13"/>
    </row>
    <row r="7" customFormat="false" ht="12.75" hidden="false" customHeight="false" outlineLevel="0" collapsed="false">
      <c r="A7" s="14" t="s">
        <v>3</v>
      </c>
      <c r="F7" s="14" t="s">
        <v>4</v>
      </c>
    </row>
    <row r="8" customFormat="false" ht="12.75" hidden="false" customHeight="false" outlineLevel="0" collapsed="false">
      <c r="A8" s="0" t="s">
        <v>5</v>
      </c>
      <c r="B8" s="0" t="n">
        <v>0</v>
      </c>
      <c r="C8" s="0" t="n">
        <v>0</v>
      </c>
      <c r="D8" s="0" t="n">
        <v>0</v>
      </c>
      <c r="F8" s="0" t="s">
        <v>5</v>
      </c>
      <c r="G8" s="0" t="n">
        <v>0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s">
        <v>6</v>
      </c>
      <c r="B9" s="0" t="n">
        <f aca="false">($E$3-C8*$C$3-D8*$D$3)/$B$3</f>
        <v>0.55</v>
      </c>
      <c r="C9" s="0" t="n">
        <f aca="false">($E$4-B8*$B$4-D8*$D$4)/$C$4</f>
        <v>-3.9</v>
      </c>
      <c r="D9" s="0" t="n">
        <f aca="false">($E$5-B8*$B$5-C8*$C$5)/$D$5</f>
        <v>1.86666666666667</v>
      </c>
      <c r="F9" s="0" t="s">
        <v>6</v>
      </c>
      <c r="G9" s="0" t="n">
        <f aca="false">($E$3-H8*$C$3-I8*$D$3)/$B$3</f>
        <v>0.55</v>
      </c>
      <c r="H9" s="0" t="n">
        <f aca="false">($E$4-G9*$B$4-I8*$D$4)/$C$4</f>
        <v>-3.9</v>
      </c>
      <c r="I9" s="0" t="n">
        <f aca="false">($E$5-G9*$B$5-H9*$C$5)/$D$5</f>
        <v>0.585</v>
      </c>
    </row>
    <row r="10" customFormat="false" ht="12.75" hidden="false" customHeight="false" outlineLevel="0" collapsed="false">
      <c r="A10" s="0" t="s">
        <v>7</v>
      </c>
      <c r="B10" s="0" t="n">
        <f aca="false">($E$3-C9*$C$3-D9*$D$3)/$B$3</f>
        <v>1.83166666666667</v>
      </c>
      <c r="C10" s="0" t="n">
        <f aca="false">($E$4-B9*$B$4-D9*$D$4)/$C$4</f>
        <v>0.393333333333334</v>
      </c>
      <c r="D10" s="0" t="n">
        <f aca="false">($E$5-B9*$B$5-C9*$C$5)/$D$5</f>
        <v>0.585</v>
      </c>
      <c r="F10" s="0" t="s">
        <v>7</v>
      </c>
      <c r="G10" s="0" t="n">
        <f aca="false">($E$3-H9*$C$3-I9*$D$3)/$B$3</f>
        <v>0.55</v>
      </c>
      <c r="H10" s="0" t="n">
        <f aca="false">($E$4-G10*$B$4-I9*$D$4)/$C$4</f>
        <v>-2.5545</v>
      </c>
      <c r="I10" s="0" t="n">
        <f aca="false">($E$5-G10*$B$5-H10*$C$5)/$D$5</f>
        <v>1.0335</v>
      </c>
    </row>
    <row r="11" customFormat="false" ht="12.75" hidden="false" customHeight="false" outlineLevel="0" collapsed="false">
      <c r="A11" s="0" t="s">
        <v>8</v>
      </c>
      <c r="B11" s="0" t="n">
        <f aca="false">($E$3-C10*$C$3-D10*$D$3)/$B$3</f>
        <v>1.194</v>
      </c>
      <c r="C11" s="0" t="n">
        <f aca="false">($E$4-B10*$B$4-D10*$D$4)/$C$4</f>
        <v>-2.5545</v>
      </c>
      <c r="D11" s="0" t="n">
        <f aca="false">($E$5-B10*$B$5-C10*$C$5)/$D$5</f>
        <v>2.05883333333333</v>
      </c>
      <c r="F11" s="0" t="s">
        <v>8</v>
      </c>
      <c r="G11" s="0" t="n">
        <f aca="false">($E$3-H10*$C$3-I10*$D$3)/$B$3</f>
        <v>1.200325</v>
      </c>
      <c r="H11" s="0" t="n">
        <f aca="false">($E$4-G11*$B$4-I10*$D$4)/$C$4</f>
        <v>-1.52295</v>
      </c>
      <c r="I11" s="0" t="n">
        <f aca="false">($E$5-G11*$B$5-H11*$C$5)/$D$5</f>
        <v>1.3990275</v>
      </c>
    </row>
    <row r="12" customFormat="false" ht="12.75" hidden="false" customHeight="false" outlineLevel="0" collapsed="false">
      <c r="A12" s="0" t="s">
        <v>9</v>
      </c>
      <c r="B12" s="0" t="n">
        <f aca="false">($E$3-C11*$C$3-D11*$D$3)/$B$3</f>
        <v>2.22565833333333</v>
      </c>
      <c r="C12" s="0" t="n">
        <f aca="false">($E$4-B11*$B$4-D11*$D$4)/$C$4</f>
        <v>0.835316666666667</v>
      </c>
      <c r="D12" s="0" t="n">
        <f aca="false">($E$5-B11*$B$5-C11*$C$5)/$D$5</f>
        <v>1.05496666666667</v>
      </c>
      <c r="F12" s="0" t="s">
        <v>9</v>
      </c>
      <c r="G12" s="0" t="n">
        <f aca="false">($E$3-H11*$C$3-I11*$D$3)/$B$3</f>
        <v>1.720585</v>
      </c>
      <c r="H12" s="0" t="n">
        <f aca="false">($E$4-G12*$B$4-I11*$D$4)/$C$4</f>
        <v>-0.682236750000001</v>
      </c>
      <c r="I12" s="0" t="n">
        <f aca="false">($E$5-G12*$B$5-H12*$C$5)/$D$5</f>
        <v>1.69660725</v>
      </c>
    </row>
    <row r="13" customFormat="false" ht="12.75" hidden="false" customHeight="false" outlineLevel="0" collapsed="false">
      <c r="A13" s="0" t="s">
        <v>10</v>
      </c>
      <c r="B13" s="0" t="n">
        <f aca="false">($E$3-C12*$C$3-D12*$D$3)/$B$3</f>
        <v>1.73026416666667</v>
      </c>
      <c r="C13" s="0" t="n">
        <f aca="false">($E$4-B12*$B$4-D12*$D$4)/$C$4</f>
        <v>-1.47357666666667</v>
      </c>
      <c r="D13" s="0" t="n">
        <f aca="false">($E$5-B12*$B$5-C12*$C$5)/$D$5</f>
        <v>2.21929416666667</v>
      </c>
      <c r="F13" s="0" t="s">
        <v>10</v>
      </c>
      <c r="G13" s="0" t="n">
        <f aca="false">($E$3-H12*$C$3-I12*$D$3)/$B$3</f>
        <v>2.1442717375</v>
      </c>
      <c r="H13" s="0" t="n">
        <f aca="false">($E$4-G13*$B$4-I12*$D$4)/$C$4</f>
        <v>0.00219667499999972</v>
      </c>
      <c r="I13" s="0" t="n">
        <f aca="false">($E$5-G13*$B$5-H13*$C$5)/$D$5</f>
        <v>1.93887461625</v>
      </c>
    </row>
    <row r="14" customFormat="false" ht="12.75" hidden="false" customHeight="false" outlineLevel="0" collapsed="false">
      <c r="A14" s="0" t="s">
        <v>11</v>
      </c>
      <c r="B14" s="0" t="n">
        <f aca="false">($E$3-C13*$C$3-D13*$D$3)/$B$3</f>
        <v>2.54825766666667</v>
      </c>
      <c r="C14" s="0" t="n">
        <f aca="false">($E$4-B13*$B$4-D13*$D$4)/$C$4</f>
        <v>1.20437658333333</v>
      </c>
      <c r="D14" s="0" t="n">
        <f aca="false">($E$5-B13*$B$5-C13*$C$5)/$D$5</f>
        <v>1.43314991666667</v>
      </c>
      <c r="F14" s="0" t="s">
        <v>11</v>
      </c>
      <c r="G14" s="0" t="n">
        <f aca="false">($E$3-H13*$C$3-I13*$D$3)/$B$3</f>
        <v>2.4892041175</v>
      </c>
      <c r="H14" s="0" t="n">
        <f aca="false">($E$4-G14*$B$4-I13*$D$4)/$C$4</f>
        <v>0.559411617375</v>
      </c>
      <c r="I14" s="0" t="n">
        <f aca="false">($E$5-G14*$B$5-H14*$C$5)/$D$5</f>
        <v>2.136110676375</v>
      </c>
    </row>
    <row r="15" customFormat="false" ht="12.75" hidden="false" customHeight="false" outlineLevel="0" collapsed="false">
      <c r="A15" s="0" t="s">
        <v>12</v>
      </c>
      <c r="B15" s="0" t="n">
        <f aca="false">($E$3-C14*$C$3-D14*$D$3)/$B$3</f>
        <v>2.16380640416667</v>
      </c>
      <c r="C15" s="0" t="n">
        <f aca="false">($E$4-B14*$B$4-D14*$D$4)/$C$4</f>
        <v>-0.603755191666667</v>
      </c>
      <c r="D15" s="0" t="n">
        <f aca="false">($E$5-B14*$B$5-C14*$C$5)/$D$5</f>
        <v>2.35306745</v>
      </c>
      <c r="F15" s="0" t="s">
        <v>12</v>
      </c>
      <c r="G15" s="0" t="n">
        <f aca="false">($E$3-H14*$C$3-I14*$D$3)/$B$3</f>
        <v>2.77002241898125</v>
      </c>
      <c r="H15" s="0" t="n">
        <f aca="false">($E$4-G15*$B$4-I14*$D$4)/$C$4</f>
        <v>1.0130545556625</v>
      </c>
      <c r="I15" s="0" t="n">
        <f aca="false">($E$5-G15*$B$5-H15*$C$5)/$D$5</f>
        <v>2.29668559918688</v>
      </c>
    </row>
    <row r="16" customFormat="false" ht="12.75" hidden="false" customHeight="false" outlineLevel="0" collapsed="false">
      <c r="A16" s="0" t="s">
        <v>13</v>
      </c>
      <c r="B16" s="0" t="n">
        <f aca="false">($E$3-C15*$C$3-D15*$D$3)/$B$3</f>
        <v>2.81250417125</v>
      </c>
      <c r="C16" s="0" t="n">
        <f aca="false">($E$4-B15*$B$4-D15*$D$4)/$C$4</f>
        <v>1.512055135</v>
      </c>
      <c r="D16" s="0" t="n">
        <f aca="false">($E$5-B15*$B$5-C15*$C$5)/$D$5</f>
        <v>1.73754181625</v>
      </c>
      <c r="F16" s="0" t="s">
        <v>13</v>
      </c>
      <c r="G16" s="0" t="n">
        <f aca="false">($E$3-H15*$C$3-I15*$D$3)/$B$3</f>
        <v>2.99864378253625</v>
      </c>
      <c r="H16" s="0" t="n">
        <f aca="false">($E$4-G16*$B$4-I15*$D$4)/$C$4</f>
        <v>1.38237687812981</v>
      </c>
      <c r="I16" s="0" t="n">
        <f aca="false">($E$5-G16*$B$5-H16*$C$5)/$D$5</f>
        <v>2.42741375212781</v>
      </c>
    </row>
    <row r="17" customFormat="false" ht="12.75" hidden="false" customHeight="false" outlineLevel="0" collapsed="false">
      <c r="A17" s="0" t="s">
        <v>14</v>
      </c>
      <c r="B17" s="0" t="n">
        <f aca="false">($E$3-C16*$C$3-D16*$D$3)/$B$3</f>
        <v>2.5143500865</v>
      </c>
      <c r="C17" s="0" t="n">
        <f aca="false">($E$4-B16*$B$4-D16*$D$4)/$C$4</f>
        <v>0.0963461773749998</v>
      </c>
      <c r="D17" s="0" t="n">
        <f aca="false">($E$5-B16*$B$5-C16*$C$5)/$D$5</f>
        <v>2.46443518404167</v>
      </c>
      <c r="F17" s="0" t="s">
        <v>14</v>
      </c>
      <c r="G17" s="0" t="n">
        <f aca="false">($E$3-H16*$C$3-I16*$D$3)/$B$3</f>
        <v>3.18477028384728</v>
      </c>
      <c r="H17" s="0" t="n">
        <f aca="false">($E$4-G17*$B$4-I16*$D$4)/$C$4</f>
        <v>1.68305162989397</v>
      </c>
      <c r="I17" s="0" t="n">
        <f aca="false">($E$5-G17*$B$5-H17*$C$5)/$D$5</f>
        <v>2.5338428860929</v>
      </c>
    </row>
    <row r="18" customFormat="false" ht="12.75" hidden="false" customHeight="false" outlineLevel="0" collapsed="false">
      <c r="A18" s="0" t="s">
        <v>15</v>
      </c>
      <c r="B18" s="0" t="n">
        <f aca="false">($E$3-C17*$C$3-D17*$D$3)/$B$3</f>
        <v>3.02888711064792</v>
      </c>
      <c r="C18" s="0" t="n">
        <f aca="false">($E$4-B17*$B$4-D17*$D$4)/$C$4</f>
        <v>1.76820092329583</v>
      </c>
      <c r="D18" s="0" t="n">
        <f aca="false">($E$5-B17*$B$5-C17*$C$5)/$D$5</f>
        <v>1.982593728675</v>
      </c>
      <c r="F18" s="0" t="s">
        <v>15</v>
      </c>
      <c r="G18" s="0" t="n">
        <f aca="false">($E$3-H17*$C$3-I17*$D$3)/$B$3</f>
        <v>3.33630063057699</v>
      </c>
      <c r="H18" s="0" t="n">
        <f aca="false">($E$4-G18*$B$4-I17*$D$4)/$C$4</f>
        <v>1.92783863801367</v>
      </c>
      <c r="I18" s="0" t="n">
        <f aca="false">($E$5-G18*$B$5-H18*$C$5)/$D$5</f>
        <v>2.62048956702379</v>
      </c>
    </row>
    <row r="19" customFormat="false" ht="12.75" hidden="false" customHeight="false" outlineLevel="0" collapsed="false">
      <c r="A19" s="0" t="s">
        <v>16</v>
      </c>
      <c r="B19" s="0" t="n">
        <f aca="false">($E$3-C18*$C$3-D18*$D$3)/$B$3</f>
        <v>2.79782386716937</v>
      </c>
      <c r="C19" s="0" t="n">
        <f aca="false">($E$4-B18*$B$4-D18*$D$4)/$C$4</f>
        <v>0.6599655759525</v>
      </c>
      <c r="D19" s="0" t="n">
        <f aca="false">($E$5-B18*$B$5-C18*$C$5)/$D$5</f>
        <v>2.55702987812021</v>
      </c>
      <c r="F19" s="0" t="s">
        <v>16</v>
      </c>
      <c r="G19" s="0" t="n">
        <f aca="false">($E$3-H18*$C$3-I18*$D$3)/$B$3</f>
        <v>3.45966536272584</v>
      </c>
      <c r="H19" s="0" t="n">
        <f aca="false">($E$4-G19*$B$4-I18*$D$4)/$C$4</f>
        <v>2.12712600415471</v>
      </c>
      <c r="I19" s="0" t="n">
        <f aca="false">($E$5-G19*$B$5-H19*$C$5)/$D$5</f>
        <v>2.6910308468091</v>
      </c>
    </row>
    <row r="20" customFormat="false" ht="12.75" hidden="false" customHeight="false" outlineLevel="0" collapsed="false">
      <c r="A20" s="0" t="s">
        <v>17</v>
      </c>
      <c r="B20" s="0" t="n">
        <f aca="false">($E$3-C19*$C$3-D19*$D$3)/$B$3</f>
        <v>3.20602471451308</v>
      </c>
      <c r="C20" s="0" t="n">
        <f aca="false">($E$4-B19*$B$4-D19*$D$4)/$C$4</f>
        <v>1.98116871967648</v>
      </c>
      <c r="D20" s="0" t="n">
        <f aca="false">($E$5-B19*$B$5-C19*$C$5)/$D$5</f>
        <v>2.17991598755648</v>
      </c>
      <c r="F20" s="0" t="s">
        <v>17</v>
      </c>
      <c r="G20" s="0" t="n">
        <f aca="false">($E$3-H19*$C$3-I19*$D$3)/$B$3</f>
        <v>3.56009974743231</v>
      </c>
      <c r="H20" s="0" t="n">
        <f aca="false">($E$4-G20*$B$4-I19*$D$4)/$C$4</f>
        <v>2.28937094766093</v>
      </c>
      <c r="I20" s="0" t="n">
        <f aca="false">($E$5-G20*$B$5-H20*$C$5)/$D$5</f>
        <v>2.74846030746805</v>
      </c>
    </row>
    <row r="21" customFormat="false" ht="12.75" hidden="false" customHeight="false" outlineLevel="0" collapsed="false">
      <c r="A21" s="0" t="s">
        <v>18</v>
      </c>
      <c r="B21" s="0" t="n">
        <f aca="false">($E$3-C20*$C$3-D20*$D$3)/$B$3</f>
        <v>3.02709129550795</v>
      </c>
      <c r="C21" s="0" t="n">
        <f aca="false">($E$4-B20*$B$4-D20*$D$4)/$C$4</f>
        <v>1.1138067713799</v>
      </c>
      <c r="D21" s="0" t="n">
        <f aca="false">($E$5-B20*$B$5-C20*$C$5)/$D$5</f>
        <v>2.63392373037593</v>
      </c>
      <c r="F21" s="0" t="s">
        <v>18</v>
      </c>
      <c r="G21" s="0" t="n">
        <f aca="false">($E$3-H20*$C$3-I20*$D$3)/$B$3</f>
        <v>3.64186594961719</v>
      </c>
      <c r="H21" s="0" t="n">
        <f aca="false">($E$4-G21*$B$4-I20*$D$4)/$C$4</f>
        <v>2.42145870717652</v>
      </c>
      <c r="I21" s="0" t="n">
        <f aca="false">($E$5-G21*$B$5-H21*$C$5)/$D$5</f>
        <v>2.79521510071275</v>
      </c>
    </row>
    <row r="22" customFormat="false" ht="12.75" hidden="false" customHeight="false" outlineLevel="0" collapsed="false">
      <c r="A22" s="0" t="s">
        <v>19</v>
      </c>
      <c r="B22" s="0" t="n">
        <f aca="false">($E$3-C21*$C$3-D21*$D$3)/$B$3</f>
        <v>3.35099474608291</v>
      </c>
      <c r="C22" s="0" t="n">
        <f aca="false">($E$4-B21*$B$4-D21*$D$4)/$C$4</f>
        <v>2.15802457986464</v>
      </c>
      <c r="D22" s="0" t="n">
        <f aca="false">($E$5-B21*$B$5-C21*$C$5)/$D$5</f>
        <v>2.33883863364357</v>
      </c>
      <c r="F22" s="0" t="s">
        <v>19</v>
      </c>
      <c r="G22" s="0" t="n">
        <f aca="false">($E$3-H21*$C$3-I21*$D$3)/$B$3</f>
        <v>3.70843390678923</v>
      </c>
      <c r="H22" s="0" t="n">
        <f aca="false">($E$4-G22*$B$4-I21*$D$4)/$C$4</f>
        <v>2.52899473163932</v>
      </c>
      <c r="I22" s="0" t="n">
        <f aca="false">($E$5-G22*$B$5-H22*$C$5)/$D$5</f>
        <v>2.83327937410608</v>
      </c>
    </row>
    <row r="23" customFormat="false" ht="12.75" hidden="false" customHeight="false" outlineLevel="0" collapsed="false">
      <c r="A23" s="0" t="s">
        <v>20</v>
      </c>
      <c r="B23" s="0" t="n">
        <f aca="false">($E$3-C22*$C$3-D22*$D$3)/$B$3</f>
        <v>3.21254232062326</v>
      </c>
      <c r="C23" s="0" t="n">
        <f aca="false">($E$4-B22*$B$4-D22*$D$4)/$C$4</f>
        <v>1.4793288573802</v>
      </c>
      <c r="D23" s="0" t="n">
        <f aca="false">($E$5-B22*$B$5-C22*$C$5)/$D$5</f>
        <v>2.69770801815764</v>
      </c>
      <c r="F23" s="0" t="s">
        <v>20</v>
      </c>
      <c r="G23" s="0" t="n">
        <f aca="false">($E$3-H22*$C$3-I22*$D$3)/$B$3</f>
        <v>3.76262858385198</v>
      </c>
      <c r="H23" s="0" t="n">
        <f aca="false">($E$4-G23*$B$4-I22*$D$4)/$C$4</f>
        <v>2.61654256044398</v>
      </c>
      <c r="I23" s="0" t="n">
        <f aca="false">($E$5-G23*$B$5-H23*$C$5)/$D$5</f>
        <v>2.86426847294306</v>
      </c>
    </row>
    <row r="24" customFormat="false" ht="12.75" hidden="false" customHeight="false" outlineLevel="0" collapsed="false">
      <c r="A24" s="0" t="s">
        <v>21</v>
      </c>
      <c r="B24" s="0" t="n">
        <f aca="false">($E$3-C23*$C$3-D23*$D$3)/$B$3</f>
        <v>3.46960734676467</v>
      </c>
      <c r="C24" s="0" t="n">
        <f aca="false">($E$4-B23*$B$4-D23*$D$4)/$C$4</f>
        <v>2.30472844176258</v>
      </c>
      <c r="D24" s="0" t="n">
        <f aca="false">($E$5-B23*$B$5-C23*$C$5)/$D$5</f>
        <v>2.46686102981418</v>
      </c>
      <c r="F24" s="0" t="s">
        <v>21</v>
      </c>
      <c r="G24" s="0" t="n">
        <f aca="false">($E$3-H23*$C$3-I23*$D$3)/$B$3</f>
        <v>3.80674985700966</v>
      </c>
      <c r="H24" s="0" t="n">
        <f aca="false">($E$4-G24*$B$4-I23*$D$4)/$C$4</f>
        <v>2.68781748776904</v>
      </c>
      <c r="I24" s="0" t="n">
        <f aca="false">($E$5-G24*$B$5-H24*$C$5)/$D$5</f>
        <v>2.88949749115667</v>
      </c>
    </row>
    <row r="25" customFormat="false" ht="12.75" hidden="false" customHeight="false" outlineLevel="0" collapsed="false">
      <c r="A25" s="0" t="s">
        <v>22</v>
      </c>
      <c r="B25" s="0" t="n">
        <f aca="false">($E$3-C24*$C$3-D24*$D$3)/$B$3</f>
        <v>3.36257029607856</v>
      </c>
      <c r="C25" s="0" t="n">
        <f aca="false">($E$4-B24*$B$4-D24*$D$4)/$C$4</f>
        <v>1.7737803685726</v>
      </c>
      <c r="D25" s="0" t="n">
        <f aca="false">($E$5-B24*$B$5-C24*$C$5)/$D$5</f>
        <v>2.75056305881302</v>
      </c>
      <c r="F25" s="0" t="s">
        <v>22</v>
      </c>
      <c r="G25" s="0" t="n">
        <f aca="false">($E$3-H24*$C$3-I24*$D$3)/$B$3</f>
        <v>3.84267011432202</v>
      </c>
      <c r="H25" s="0" t="n">
        <f aca="false">($E$4-G25*$B$4-I24*$D$4)/$C$4</f>
        <v>2.74584422966034</v>
      </c>
      <c r="I25" s="0" t="n">
        <f aca="false">($E$5-G25*$B$5-H25*$C$5)/$D$5</f>
        <v>2.91003708036418</v>
      </c>
    </row>
    <row r="26" customFormat="false" ht="12.75" hidden="false" customHeight="false" outlineLevel="0" collapsed="false">
      <c r="A26" s="0" t="s">
        <v>23</v>
      </c>
      <c r="B26" s="0" t="n">
        <f aca="false">($E$3-C25*$C$3-D25*$D$3)/$B$3</f>
        <v>3.56663011409891</v>
      </c>
      <c r="C26" s="0" t="n">
        <f aca="false">($E$4-B25*$B$4-D25*$D$4)/$C$4</f>
        <v>2.42629503526994</v>
      </c>
      <c r="D26" s="0" t="n">
        <f aca="false">($E$5-B25*$B$5-C25*$C$5)/$D$5</f>
        <v>2.57001246606015</v>
      </c>
      <c r="F26" s="0" t="s">
        <v>23</v>
      </c>
      <c r="G26" s="0" t="n">
        <f aca="false">($E$3-H25*$C$3-I25*$D$3)/$B$3</f>
        <v>3.87191371481323</v>
      </c>
      <c r="H26" s="0" t="n">
        <f aca="false">($E$4-G26*$B$4-I25*$D$4)/$C$4</f>
        <v>2.79308528483761</v>
      </c>
      <c r="I26" s="0" t="n">
        <f aca="false">($E$5-G26*$B$5-H26*$C$5)/$D$5</f>
        <v>2.92675888543965</v>
      </c>
    </row>
    <row r="27" customFormat="false" ht="12.75" hidden="false" customHeight="false" outlineLevel="0" collapsed="false">
      <c r="A27" s="0" t="s">
        <v>24</v>
      </c>
      <c r="B27" s="0" t="n">
        <f aca="false">($E$3-C26*$C$3-D26*$D$3)/$B$3</f>
        <v>3.48395672135064</v>
      </c>
      <c r="C27" s="0" t="n">
        <f aca="false">($E$4-B26*$B$4-D26*$D$4)/$C$4</f>
        <v>2.01102867193835</v>
      </c>
      <c r="D27" s="0" t="n">
        <f aca="false">($E$5-B26*$B$5-C26*$C$5)/$D$5</f>
        <v>2.79431934889328</v>
      </c>
      <c r="F27" s="0" t="s">
        <v>24</v>
      </c>
      <c r="G27" s="0" t="n">
        <f aca="false">($E$3-H26*$C$3-I26*$D$3)/$B$3</f>
        <v>3.89572167816529</v>
      </c>
      <c r="H27" s="0" t="n">
        <f aca="false">($E$4-G27*$B$4-I26*$D$4)/$C$4</f>
        <v>2.83154543651118</v>
      </c>
      <c r="I27" s="0" t="n">
        <f aca="false">($E$5-G27*$B$5-H27*$C$5)/$D$5</f>
        <v>2.9403725347759</v>
      </c>
    </row>
    <row r="28" customFormat="false" ht="12.75" hidden="false" customHeight="false" outlineLevel="0" collapsed="false">
      <c r="A28" s="0" t="s">
        <v>25</v>
      </c>
      <c r="B28" s="0" t="n">
        <f aca="false">($E$3-C27*$C$3-D27*$D$3)/$B$3</f>
        <v>3.64597364968403</v>
      </c>
      <c r="C28" s="0" t="n">
        <f aca="false">($E$4-B27*$B$4-D27*$D$4)/$C$4</f>
        <v>2.52693450245453</v>
      </c>
      <c r="D28" s="0" t="n">
        <f aca="false">($E$5-B27*$B$5-C27*$C$5)/$D$5</f>
        <v>2.65314144802447</v>
      </c>
      <c r="F28" s="0" t="s">
        <v>25</v>
      </c>
      <c r="G28" s="0" t="n">
        <f aca="false">($E$3-H27*$C$3-I27*$D$3)/$B$3</f>
        <v>3.91510435025258</v>
      </c>
      <c r="H28" s="0" t="n">
        <f aca="false">($E$4-G28*$B$4-I27*$D$4)/$C$4</f>
        <v>2.86285682998458</v>
      </c>
      <c r="I28" s="0" t="n">
        <f aca="false">($E$5-G28*$B$5-H28*$C$5)/$D$5</f>
        <v>2.95145575500328</v>
      </c>
    </row>
    <row r="29" customFormat="false" ht="12.75" hidden="false" customHeight="false" outlineLevel="0" collapsed="false">
      <c r="A29" s="0" t="s">
        <v>26</v>
      </c>
      <c r="B29" s="0" t="n">
        <f aca="false">($E$3-C28*$C$3-D28*$D$3)/$B$3</f>
        <v>3.58218162339265</v>
      </c>
      <c r="C29" s="0" t="n">
        <f aca="false">($E$4-B28*$B$4-D28*$D$4)/$C$4</f>
        <v>2.20222533045629</v>
      </c>
      <c r="D29" s="0" t="n">
        <f aca="false">($E$5-B28*$B$5-C28*$C$5)/$D$5</f>
        <v>2.83051062247431</v>
      </c>
      <c r="F29" s="0" t="s">
        <v>26</v>
      </c>
      <c r="G29" s="0" t="n">
        <f aca="false">($E$3-H28*$C$3-I28*$D$3)/$B$3</f>
        <v>3.93088427950097</v>
      </c>
      <c r="H29" s="0" t="n">
        <f aca="false">($E$4-G29*$B$4-I28*$D$4)/$C$4</f>
        <v>2.88834823650754</v>
      </c>
      <c r="I29" s="0" t="n">
        <f aca="false">($E$5-G29*$B$5-H29*$C$5)/$D$5</f>
        <v>2.96047888815255</v>
      </c>
    </row>
    <row r="30" customFormat="false" ht="12.75" hidden="false" customHeight="false" outlineLevel="0" collapsed="false">
      <c r="A30" s="0" t="s">
        <v>27</v>
      </c>
      <c r="B30" s="0" t="n">
        <f aca="false">($E$3-C29*$C$3-D29*$D$3)/$B$3</f>
        <v>3.71084442204276</v>
      </c>
      <c r="C30" s="0" t="n">
        <f aca="false">($E$4-B29*$B$4-D29*$D$4)/$C$4</f>
        <v>2.61017443169092</v>
      </c>
      <c r="D30" s="0" t="n">
        <f aca="false">($E$5-B29*$B$5-C29*$C$5)/$D$5</f>
        <v>2.72014783093185</v>
      </c>
      <c r="F30" s="0" t="s">
        <v>27</v>
      </c>
      <c r="G30" s="0" t="n">
        <f aca="false">($E$3-H29*$C$3-I29*$D$3)/$B$3</f>
        <v>3.94373112362868</v>
      </c>
      <c r="H30" s="0" t="n">
        <f aca="false">($E$4-G30*$B$4-I29*$D$4)/$C$4</f>
        <v>2.90910144275086</v>
      </c>
      <c r="I30" s="0" t="n">
        <f aca="false">($E$5-G30*$B$5-H30*$C$5)/$D$5</f>
        <v>2.96782485170458</v>
      </c>
    </row>
    <row r="31" customFormat="false" ht="12.75" hidden="false" customHeight="false" outlineLevel="0" collapsed="false">
      <c r="A31" s="0" t="s">
        <v>28</v>
      </c>
      <c r="B31" s="0" t="n">
        <f aca="false">($E$3-C30*$C$3-D30*$D$3)/$B$3</f>
        <v>3.66167399568549</v>
      </c>
      <c r="C31" s="0" t="n">
        <f aca="false">($E$4-B30*$B$4-D30*$D$4)/$C$4</f>
        <v>2.35634001114326</v>
      </c>
      <c r="D31" s="0" t="n">
        <f aca="false">($E$5-B30*$B$5-C30*$C$5)/$D$5</f>
        <v>2.86041962463173</v>
      </c>
      <c r="F31" s="0" t="s">
        <v>28</v>
      </c>
      <c r="G31" s="0" t="n">
        <f aca="false">($E$3-H30*$C$3-I30*$D$3)/$B$3</f>
        <v>3.9541900681172</v>
      </c>
      <c r="H31" s="0" t="n">
        <f aca="false">($E$4-G31*$B$4-I30*$D$4)/$C$4</f>
        <v>2.92599715892052</v>
      </c>
      <c r="I31" s="0" t="n">
        <f aca="false">($E$5-G31*$B$5-H31*$C$5)/$D$5</f>
        <v>2.97380538857742</v>
      </c>
    </row>
    <row r="32" customFormat="false" ht="12.75" hidden="false" customHeight="false" outlineLevel="0" collapsed="false">
      <c r="A32" s="0" t="s">
        <v>29</v>
      </c>
      <c r="B32" s="0" t="n">
        <f aca="false">($E$3-C31*$C$3-D31*$D$3)/$B$3</f>
        <v>3.76387062630322</v>
      </c>
      <c r="C32" s="0" t="n">
        <f aca="false">($E$4-B31*$B$4-D31*$D$4)/$C$4</f>
        <v>2.67896513665298</v>
      </c>
      <c r="D32" s="0" t="n">
        <f aca="false">($E$5-B31*$B$5-C31*$C$5)/$D$5</f>
        <v>2.77416913690394</v>
      </c>
      <c r="F32" s="0" t="s">
        <v>29</v>
      </c>
      <c r="G32" s="0" t="n">
        <f aca="false">($E$3-H31*$C$3-I31*$D$3)/$B$3</f>
        <v>3.96270496241549</v>
      </c>
      <c r="H32" s="0" t="n">
        <f aca="false">($E$4-G32*$B$4-I31*$D$4)/$C$4</f>
        <v>2.93975239372806</v>
      </c>
      <c r="I32" s="0" t="n">
        <f aca="false">($E$5-G32*$B$5-H32*$C$5)/$D$5</f>
        <v>2.97867429665653</v>
      </c>
    </row>
    <row r="33" customFormat="false" ht="12.75" hidden="false" customHeight="false" outlineLevel="0" collapsed="false">
      <c r="A33" s="0" t="s">
        <v>30</v>
      </c>
      <c r="B33" s="0" t="n">
        <f aca="false">($E$3-C32*$C$3-D32*$D$3)/$B$3</f>
        <v>3.72601390740188</v>
      </c>
      <c r="C33" s="0" t="n">
        <f aca="false">($E$4-B32*$B$4-D32*$D$4)/$C$4</f>
        <v>2.48058901487905</v>
      </c>
      <c r="D33" s="0" t="n">
        <f aca="false">($E$5-B32*$B$5-C32*$C$5)/$D$5</f>
        <v>2.8851173997611</v>
      </c>
      <c r="F33" s="0" t="s">
        <v>30</v>
      </c>
      <c r="G33" s="0" t="n">
        <f aca="false">($E$3-H32*$C$3-I32*$D$3)/$B$3</f>
        <v>3.96963715571574</v>
      </c>
      <c r="H33" s="0" t="n">
        <f aca="false">($E$4-G33*$B$4-I32*$D$4)/$C$4</f>
        <v>2.95095088231003</v>
      </c>
      <c r="I33" s="0" t="n">
        <f aca="false">($E$5-G33*$B$5-H33*$C$5)/$D$5</f>
        <v>2.98263819929387</v>
      </c>
    </row>
    <row r="34" customFormat="false" ht="12.75" hidden="false" customHeight="false" outlineLevel="0" collapsed="false">
      <c r="A34" s="0" t="s">
        <v>31</v>
      </c>
      <c r="B34" s="0" t="n">
        <f aca="false">($E$3-C33*$C$3-D33*$D$3)/$B$3</f>
        <v>3.80720575199296</v>
      </c>
      <c r="C34" s="0" t="n">
        <f aca="false">($E$4-B33*$B$4-D33*$D$4)/$C$4</f>
        <v>2.73577001945053</v>
      </c>
      <c r="D34" s="0" t="n">
        <f aca="false">($E$5-B33*$B$5-C33*$C$5)/$D$5</f>
        <v>2.81773013520641</v>
      </c>
      <c r="F34" s="0" t="s">
        <v>31</v>
      </c>
      <c r="G34" s="0" t="n">
        <f aca="false">($E$3-H33*$C$3-I33*$D$3)/$B$3</f>
        <v>3.97528083164037</v>
      </c>
      <c r="H34" s="0" t="n">
        <f aca="false">($E$4-G34*$B$4-I33*$D$4)/$C$4</f>
        <v>2.9600678583759</v>
      </c>
      <c r="I34" s="0" t="n">
        <f aca="false">($E$5-G34*$B$5-H34*$C$5)/$D$5</f>
        <v>2.98586531384664</v>
      </c>
    </row>
    <row r="35" customFormat="false" ht="12.75" hidden="false" customHeight="false" outlineLevel="0" collapsed="false">
      <c r="A35" s="0" t="s">
        <v>32</v>
      </c>
      <c r="B35" s="0" t="n">
        <f aca="false">($E$3-C34*$C$3-D34*$D$3)/$B$3</f>
        <v>3.77809563812399</v>
      </c>
      <c r="C35" s="0" t="n">
        <f aca="false">($E$4-B34*$B$4-D34*$D$4)/$C$4</f>
        <v>2.58077931097475</v>
      </c>
      <c r="D35" s="0" t="n">
        <f aca="false">($E$5-B34*$B$5-C34*$C$5)/$D$5</f>
        <v>2.90549686488328</v>
      </c>
      <c r="F35" s="0" t="s">
        <v>32</v>
      </c>
      <c r="G35" s="0" t="n">
        <f aca="false">($E$3-H34*$C$3-I34*$D$3)/$B$3</f>
        <v>3.97987549260303</v>
      </c>
      <c r="H35" s="0" t="n">
        <f aca="false">($E$4-G35*$B$4-I34*$D$4)/$C$4</f>
        <v>2.96749022184728</v>
      </c>
      <c r="I35" s="0" t="n">
        <f aca="false">($E$5-G35*$B$5-H35*$C$5)/$D$5</f>
        <v>2.9884925903692</v>
      </c>
    </row>
    <row r="36" customFormat="false" ht="12.75" hidden="false" customHeight="false" outlineLevel="0" collapsed="false">
      <c r="A36" s="0" t="s">
        <v>33</v>
      </c>
      <c r="B36" s="0" t="n">
        <f aca="false">($E$3-C35*$C$3-D35*$D$3)/$B$3</f>
        <v>3.84261376152949</v>
      </c>
      <c r="C36" s="0" t="n">
        <f aca="false">($E$4-B35*$B$4-D35*$D$4)/$C$4</f>
        <v>2.78264278923153</v>
      </c>
      <c r="D36" s="0" t="n">
        <f aca="false">($E$5-B35*$B$5-C35*$C$5)/$D$5</f>
        <v>2.85286295826238</v>
      </c>
      <c r="F36" s="0" t="s">
        <v>33</v>
      </c>
      <c r="G36" s="0" t="n">
        <f aca="false">($E$3-H35*$C$3-I35*$D$3)/$B$3</f>
        <v>3.98361612364629</v>
      </c>
      <c r="H36" s="0" t="n">
        <f aca="false">($E$4-G36*$B$4-I35*$D$4)/$C$4</f>
        <v>2.97353295784915</v>
      </c>
      <c r="I36" s="0" t="n">
        <f aca="false">($E$5-G36*$B$5-H36*$C$5)/$D$5</f>
        <v>2.99063152340459</v>
      </c>
    </row>
    <row r="37" customFormat="false" ht="12.75" hidden="false" customHeight="false" outlineLevel="0" collapsed="false">
      <c r="A37" s="0" t="s">
        <v>34</v>
      </c>
      <c r="B37" s="0" t="n">
        <f aca="false">($E$3-C36*$C$3-D36*$D$3)/$B$3</f>
        <v>3.82025937664711</v>
      </c>
      <c r="C37" s="0" t="n">
        <f aca="false">($E$4-B36*$B$4-D36*$D$4)/$C$4</f>
        <v>2.66158480400348</v>
      </c>
      <c r="D37" s="0" t="n">
        <f aca="false">($E$5-B36*$B$5-C36*$C$5)/$D$5</f>
        <v>2.92230138846149</v>
      </c>
      <c r="F37" s="0" t="s">
        <v>34</v>
      </c>
      <c r="G37" s="0" t="n">
        <f aca="false">($E$3-H36*$C$3-I36*$D$3)/$B$3</f>
        <v>3.98666146708197</v>
      </c>
      <c r="H37" s="0" t="n">
        <f aca="false">($E$4-G37*$B$4-I36*$D$4)/$C$4</f>
        <v>2.97845250383056</v>
      </c>
      <c r="I37" s="0" t="n">
        <f aca="false">($E$5-G37*$B$5-H37*$C$5)/$D$5</f>
        <v>2.99237288351292</v>
      </c>
    </row>
    <row r="38" customFormat="false" ht="12.75" hidden="false" customHeight="false" outlineLevel="0" collapsed="false">
      <c r="A38" s="0" t="s">
        <v>35</v>
      </c>
      <c r="B38" s="0" t="n">
        <f aca="false">($E$3-C37*$C$3-D37*$D$3)/$B$3</f>
        <v>3.87153910906202</v>
      </c>
      <c r="C38" s="0" t="n">
        <f aca="false">($E$4-B37*$B$4-D37*$D$4)/$C$4</f>
        <v>2.82129319346144</v>
      </c>
      <c r="D38" s="0" t="n">
        <f aca="false">($E$5-B37*$B$5-C37*$C$5)/$D$5</f>
        <v>2.88120358055606</v>
      </c>
      <c r="F38" s="0" t="s">
        <v>35</v>
      </c>
      <c r="G38" s="0" t="n">
        <f aca="false">($E$3-H37*$C$3-I37*$D$3)/$B$3</f>
        <v>3.9891407590875</v>
      </c>
      <c r="H38" s="0" t="n">
        <f aca="false">($E$4-G38*$B$4-I37*$D$4)/$C$4</f>
        <v>2.98245763207972</v>
      </c>
      <c r="I38" s="0" t="n">
        <f aca="false">($E$5-G38*$B$5-H38*$C$5)/$D$5</f>
        <v>2.99379056932949</v>
      </c>
    </row>
    <row r="39" customFormat="false" ht="12.75" hidden="false" customHeight="false" outlineLevel="0" collapsed="false">
      <c r="A39" s="0" t="s">
        <v>36</v>
      </c>
      <c r="B39" s="0" t="n">
        <f aca="false">($E$3-C38*$C$3-D38*$D$3)/$B$3</f>
        <v>3.85439755957528</v>
      </c>
      <c r="C39" s="0" t="n">
        <f aca="false">($E$4-B38*$B$4-D38*$D$4)/$C$4</f>
        <v>2.72676823527895</v>
      </c>
      <c r="D39" s="0" t="n">
        <f aca="false">($E$5-B38*$B$5-C38*$C$5)/$D$5</f>
        <v>2.93614903478921</v>
      </c>
      <c r="F39" s="0" t="s">
        <v>36</v>
      </c>
      <c r="G39" s="0" t="n">
        <f aca="false">($E$3-H38*$C$3-I38*$D$3)/$B$3</f>
        <v>3.99115921414145</v>
      </c>
      <c r="H39" s="0" t="n">
        <f aca="false">($E$4-G39*$B$4-I38*$D$4)/$C$4</f>
        <v>2.98571830945782</v>
      </c>
      <c r="I39" s="0" t="n">
        <f aca="false">($E$5-G39*$B$5-H39*$C$5)/$D$5</f>
        <v>2.99494474362399</v>
      </c>
    </row>
    <row r="40" customFormat="false" ht="12.75" hidden="false" customHeight="false" outlineLevel="0" collapsed="false">
      <c r="A40" s="0" t="s">
        <v>37</v>
      </c>
      <c r="B40" s="0" t="n">
        <f aca="false">($E$3-C39*$C$3-D39*$D$3)/$B$3</f>
        <v>3.89516427008105</v>
      </c>
      <c r="C40" s="0" t="n">
        <f aca="false">($E$4-B39*$B$4-D39*$D$4)/$C$4</f>
        <v>2.85314278001519</v>
      </c>
      <c r="D40" s="0" t="n">
        <f aca="false">($E$5-B39*$B$5-C39*$C$5)/$D$5</f>
        <v>2.90406933041216</v>
      </c>
      <c r="F40" s="0" t="s">
        <v>37</v>
      </c>
      <c r="G40" s="0" t="n">
        <f aca="false">($E$3-H39*$C$3-I39*$D$3)/$B$3</f>
        <v>3.99280249004266</v>
      </c>
      <c r="H40" s="0" t="n">
        <f aca="false">($E$4-G40*$B$4-I39*$D$4)/$C$4</f>
        <v>2.98837291033518</v>
      </c>
      <c r="I40" s="0" t="n">
        <f aca="false">($E$5-G40*$B$5-H40*$C$5)/$D$5</f>
        <v>2.99588438644648</v>
      </c>
    </row>
    <row r="41" customFormat="false" ht="12.75" hidden="false" customHeight="false" outlineLevel="0" collapsed="false">
      <c r="A41" s="0" t="s">
        <v>38</v>
      </c>
      <c r="B41" s="0" t="n">
        <f aca="false">($E$3-C40*$C$3-D40*$D$3)/$B$3</f>
        <v>3.88204074741444</v>
      </c>
      <c r="C41" s="0" t="n">
        <f aca="false">($E$4-B40*$B$4-D40*$D$4)/$C$4</f>
        <v>2.77935945994796</v>
      </c>
      <c r="D41" s="0" t="n">
        <f aca="false">($E$5-B40*$B$5-C40*$C$5)/$D$5</f>
        <v>2.94755306900777</v>
      </c>
      <c r="F41" s="0" t="s">
        <v>38</v>
      </c>
      <c r="G41" s="0" t="n">
        <f aca="false">($E$3-H40*$C$3-I40*$D$3)/$B$3</f>
        <v>3.99414032299676</v>
      </c>
      <c r="H41" s="0" t="n">
        <f aca="false">($E$4-G41*$B$4-I40*$D$4)/$C$4</f>
        <v>2.99053408882691</v>
      </c>
      <c r="I41" s="0" t="n">
        <f aca="false">($E$5-G41*$B$5-H41*$C$5)/$D$5</f>
        <v>2.99664937370886</v>
      </c>
    </row>
    <row r="42" customFormat="false" ht="12.75" hidden="false" customHeight="false" outlineLevel="0" collapsed="false">
      <c r="A42" s="0" t="s">
        <v>39</v>
      </c>
      <c r="B42" s="0" t="n">
        <f aca="false">($E$3-C41*$C$3-D41*$D$3)/$B$3</f>
        <v>3.91445698799996</v>
      </c>
      <c r="C42" s="0" t="n">
        <f aca="false">($E$4-B41*$B$4-D41*$D$4)/$C$4</f>
        <v>2.87937205871786</v>
      </c>
      <c r="D42" s="0" t="n">
        <f aca="false">($E$5-B41*$B$5-C41*$C$5)/$D$5</f>
        <v>2.9225211782298</v>
      </c>
      <c r="F42" s="0" t="s">
        <v>39</v>
      </c>
      <c r="G42" s="0" t="n">
        <f aca="false">($E$3-H41*$C$3-I41*$D$3)/$B$3</f>
        <v>3.9952294870329</v>
      </c>
      <c r="H42" s="0" t="n">
        <f aca="false">($E$4-G42*$B$4-I41*$D$4)/$C$4</f>
        <v>2.99229355953038</v>
      </c>
      <c r="I42" s="0" t="n">
        <f aca="false">($E$5-G42*$B$5-H42*$C$5)/$D$5</f>
        <v>2.99727216941122</v>
      </c>
    </row>
    <row r="43" customFormat="false" ht="12.75" hidden="false" customHeight="false" outlineLevel="0" collapsed="false">
      <c r="A43" s="0" t="s">
        <v>40</v>
      </c>
      <c r="B43" s="0" t="n">
        <f aca="false">($E$3-C42*$C$3-D42*$D$3)/$B$3</f>
        <v>3.90442698703748</v>
      </c>
      <c r="C43" s="0" t="n">
        <f aca="false">($E$4-B42*$B$4-D42*$D$4)/$C$4</f>
        <v>2.82179870992855</v>
      </c>
      <c r="D43" s="0" t="n">
        <f aca="false">($E$5-B42*$B$5-C42*$C$5)/$D$5</f>
        <v>2.95693925250595</v>
      </c>
      <c r="F43" s="0" t="s">
        <v>40</v>
      </c>
      <c r="G43" s="0" t="n">
        <f aca="false">($E$3-H42*$C$3-I42*$D$3)/$B$3</f>
        <v>3.99611620334078</v>
      </c>
      <c r="H43" s="0" t="n">
        <f aca="false">($E$4-G43*$B$4-I42*$D$4)/$C$4</f>
        <v>2.99372598964581</v>
      </c>
      <c r="I43" s="0" t="n">
        <f aca="false">($E$5-G43*$B$5-H43*$C$5)/$D$5</f>
        <v>2.99777920332663</v>
      </c>
    </row>
    <row r="44" customFormat="false" ht="12.75" hidden="false" customHeight="false" outlineLevel="0" collapsed="false">
      <c r="A44" s="0" t="s">
        <v>41</v>
      </c>
      <c r="B44" s="0" t="n">
        <f aca="false">($E$3-C43*$C$3-D43*$D$3)/$B$3</f>
        <v>3.93020905899523</v>
      </c>
      <c r="C44" s="0" t="n">
        <f aca="false">($E$4-B43*$B$4-D43*$D$4)/$C$4</f>
        <v>2.90096028076369</v>
      </c>
      <c r="D44" s="0" t="n">
        <f aca="false">($E$5-B43*$B$5-C43*$C$5)/$D$5</f>
        <v>2.93741380287743</v>
      </c>
      <c r="F44" s="0" t="s">
        <v>41</v>
      </c>
      <c r="G44" s="0" t="n">
        <f aca="false">($E$3-H43*$C$3-I43*$D$3)/$B$3</f>
        <v>3.9968381017735</v>
      </c>
      <c r="H44" s="0" t="n">
        <f aca="false">($E$4-G44*$B$4-I43*$D$4)/$C$4</f>
        <v>2.99489216765125</v>
      </c>
      <c r="I44" s="0" t="n">
        <f aca="false">($E$5-G44*$B$5-H44*$C$5)/$D$5</f>
        <v>2.99819199260953</v>
      </c>
    </row>
    <row r="45" customFormat="false" ht="12.75" hidden="false" customHeight="false" outlineLevel="0" collapsed="false">
      <c r="A45" s="0" t="s">
        <v>42</v>
      </c>
      <c r="B45" s="0" t="n">
        <f aca="false">($E$3-C44*$C$3-D44*$D$3)/$B$3</f>
        <v>3.92255784499198</v>
      </c>
      <c r="C45" s="0" t="n">
        <f aca="false">($E$4-B44*$B$4-D44*$D$4)/$C$4</f>
        <v>2.85605174661809</v>
      </c>
      <c r="D45" s="0" t="n">
        <f aca="false">($E$5-B44*$B$5-C44*$C$5)/$D$5</f>
        <v>2.9646603955544</v>
      </c>
      <c r="F45" s="0" t="s">
        <v>42</v>
      </c>
      <c r="G45" s="0" t="n">
        <f aca="false">($E$3-H44*$C$3-I44*$D$3)/$B$3</f>
        <v>3.99742581775722</v>
      </c>
      <c r="H45" s="0" t="n">
        <f aca="false">($E$4-G45*$B$4-I44*$D$4)/$C$4</f>
        <v>2.99584158300193</v>
      </c>
      <c r="I45" s="0" t="n">
        <f aca="false">($E$5-G45*$B$5-H45*$C$5)/$D$5</f>
        <v>2.99852805492588</v>
      </c>
    </row>
    <row r="46" customFormat="false" ht="12.75" hidden="false" customHeight="false" outlineLevel="0" collapsed="false">
      <c r="A46" s="0" t="s">
        <v>43</v>
      </c>
      <c r="B46" s="0" t="n">
        <f aca="false">($E$3-C45*$C$3-D45*$D$3)/$B$3</f>
        <v>3.94306815754712</v>
      </c>
      <c r="C46" s="0" t="n">
        <f aca="false">($E$4-B45*$B$4-D45*$D$4)/$C$4</f>
        <v>2.91871890977513</v>
      </c>
      <c r="D46" s="0" t="n">
        <f aca="false">($E$5-B45*$B$5-C45*$C$5)/$D$5</f>
        <v>2.94943584370576</v>
      </c>
      <c r="F46" s="0" t="s">
        <v>43</v>
      </c>
      <c r="G46" s="0" t="n">
        <f aca="false">($E$3-H45*$C$3-I45*$D$3)/$B$3</f>
        <v>3.99790429237617</v>
      </c>
      <c r="H46" s="0" t="n">
        <f aca="false">($E$4-G46*$B$4-I45*$D$4)/$C$4</f>
        <v>2.99661452632953</v>
      </c>
      <c r="I46" s="0" t="n">
        <f aca="false">($E$5-G46*$B$5-H46*$C$5)/$D$5</f>
        <v>2.99880165185572</v>
      </c>
    </row>
    <row r="47" customFormat="false" ht="12.75" hidden="false" customHeight="false" outlineLevel="0" collapsed="false">
      <c r="A47" s="0" t="s">
        <v>44</v>
      </c>
      <c r="B47" s="0" t="n">
        <f aca="false">($E$3-C46*$C$3-D46*$D$3)/$B$3</f>
        <v>3.93724368017203</v>
      </c>
      <c r="C47" s="0" t="n">
        <f aca="false">($E$4-B46*$B$4-D46*$D$4)/$C$4</f>
        <v>2.88370244052326</v>
      </c>
      <c r="D47" s="0" t="n">
        <f aca="false">($E$5-B46*$B$5-C46*$C$5)/$D$5</f>
        <v>2.97100857517661</v>
      </c>
      <c r="F47" s="0" t="s">
        <v>44</v>
      </c>
      <c r="G47" s="0" t="n">
        <f aca="false">($E$3-H46*$C$3-I46*$D$3)/$B$3</f>
        <v>3.99829383080515</v>
      </c>
      <c r="H47" s="0" t="n">
        <f aca="false">($E$4-G47*$B$4-I46*$D$4)/$C$4</f>
        <v>2.99724379926815</v>
      </c>
      <c r="I47" s="0" t="n">
        <f aca="false">($E$5-G47*$B$5-H47*$C$5)/$D$5</f>
        <v>2.99902439411622</v>
      </c>
    </row>
    <row r="48" customFormat="false" ht="12.75" hidden="false" customHeight="false" outlineLevel="0" collapsed="false">
      <c r="A48" s="0" t="s">
        <v>45</v>
      </c>
      <c r="B48" s="0" t="n">
        <f aca="false">($E$3-C47*$C$3-D47*$D$3)/$B$3</f>
        <v>3.9535639412551</v>
      </c>
      <c r="C48" s="0" t="n">
        <f aca="false">($E$4-B47*$B$4-D47*$D$4)/$C$4</f>
        <v>2.93331972290621</v>
      </c>
      <c r="D48" s="0" t="n">
        <f aca="false">($E$5-B47*$B$5-C47*$C$5)/$D$5</f>
        <v>2.95914226951349</v>
      </c>
      <c r="F48" s="0" t="s">
        <v>45</v>
      </c>
      <c r="G48" s="0" t="n">
        <f aca="false">($E$3-H47*$C$3-I47*$D$3)/$B$3</f>
        <v>3.99861096400644</v>
      </c>
      <c r="H48" s="0" t="n">
        <f aca="false">($E$4-G48*$B$4-I47*$D$4)/$C$4</f>
        <v>2.99775610646731</v>
      </c>
      <c r="I48" s="0" t="n">
        <f aca="false">($E$5-G48*$B$5-H48*$C$5)/$D$5</f>
        <v>2.99920573428932</v>
      </c>
    </row>
    <row r="49" customFormat="false" ht="12.75" hidden="false" customHeight="false" outlineLevel="0" collapsed="false">
      <c r="A49" s="0" t="s">
        <v>46</v>
      </c>
      <c r="B49" s="0" t="n">
        <f aca="false">($E$3-C48*$C$3-D48*$D$3)/$B$3</f>
        <v>3.94914022794942</v>
      </c>
      <c r="C49" s="0" t="n">
        <f aca="false">($E$4-B48*$B$4-D48*$D$4)/$C$4</f>
        <v>2.90602721988102</v>
      </c>
      <c r="D49" s="0" t="n">
        <f aca="false">($E$5-B48*$B$5-C48*$C$5)/$D$5</f>
        <v>2.97622537234391</v>
      </c>
      <c r="F49" s="0" t="s">
        <v>46</v>
      </c>
      <c r="G49" s="0" t="n">
        <f aca="false">($E$3-H48*$C$3-I48*$D$3)/$B$3</f>
        <v>3.99886915025941</v>
      </c>
      <c r="H49" s="0" t="n">
        <f aca="false">($E$4-G49*$B$4-I48*$D$4)/$C$4</f>
        <v>2.99817318886543</v>
      </c>
      <c r="I49" s="0" t="n">
        <f aca="false">($E$5-G49*$B$5-H49*$C$5)/$D$5</f>
        <v>2.99935336796379</v>
      </c>
    </row>
    <row r="50" customFormat="false" ht="12.75" hidden="false" customHeight="false" outlineLevel="0" collapsed="false">
      <c r="A50" s="0" t="s">
        <v>47</v>
      </c>
      <c r="B50" s="0" t="n">
        <f aca="false">($E$3-C49*$C$3-D49*$D$3)/$B$3</f>
        <v>3.96212945532606</v>
      </c>
      <c r="C50" s="0" t="n">
        <f aca="false">($E$4-B49*$B$4-D49*$D$4)/$C$4</f>
        <v>2.94531835639099</v>
      </c>
      <c r="D50" s="0" t="n">
        <f aca="false">($E$5-B49*$B$5-C49*$C$5)/$D$5</f>
        <v>2.96698041422532</v>
      </c>
      <c r="F50" s="0" t="s">
        <v>47</v>
      </c>
      <c r="G50" s="0" t="n">
        <f aca="false">($E$3-H49*$C$3-I49*$D$3)/$B$3</f>
        <v>3.99907934629361</v>
      </c>
      <c r="H50" s="0" t="n">
        <f aca="false">($E$4-G50*$B$4-I49*$D$4)/$C$4</f>
        <v>2.99851274631672</v>
      </c>
      <c r="I50" s="0" t="n">
        <f aca="false">($E$5-G50*$B$5-H50*$C$5)/$D$5</f>
        <v>2.99947356031536</v>
      </c>
    </row>
    <row r="51" customFormat="false" ht="12.75" hidden="false" customHeight="false" outlineLevel="0" collapsed="false">
      <c r="A51" s="0" t="s">
        <v>48</v>
      </c>
      <c r="B51" s="0" t="n">
        <f aca="false">($E$3-C50*$C$3-D50*$D$3)/$B$3</f>
        <v>3.95877816768397</v>
      </c>
      <c r="C51" s="0" t="n">
        <f aca="false">($E$4-B50*$B$4-D50*$D$4)/$C$4</f>
        <v>2.92405495271824</v>
      </c>
      <c r="D51" s="0" t="n">
        <f aca="false">($E$5-B50*$B$5-C50*$C$5)/$D$5</f>
        <v>2.98051043397453</v>
      </c>
      <c r="F51" s="0" t="s">
        <v>48</v>
      </c>
      <c r="G51" s="0" t="n">
        <f aca="false">($E$3-H50*$C$3-I50*$D$3)/$B$3</f>
        <v>3.99925047226287</v>
      </c>
      <c r="H51" s="0" t="n">
        <f aca="false">($E$4-G51*$B$4-I50*$D$4)/$C$4</f>
        <v>2.99878918872533</v>
      </c>
      <c r="I51" s="0" t="n">
        <f aca="false">($E$5-G51*$B$5-H51*$C$5)/$D$5</f>
        <v>2.99957141198387</v>
      </c>
    </row>
    <row r="52" customFormat="false" ht="12.75" hidden="false" customHeight="false" outlineLevel="0" collapsed="false">
      <c r="A52" s="0" t="s">
        <v>49</v>
      </c>
      <c r="B52" s="0" t="n">
        <f aca="false">($E$3-C51*$C$3-D51*$D$3)/$B$3</f>
        <v>3.96911867688227</v>
      </c>
      <c r="C52" s="0" t="n">
        <f aca="false">($E$4-B51*$B$4-D51*$D$4)/$C$4</f>
        <v>2.95517399814142</v>
      </c>
      <c r="D52" s="0" t="n">
        <f aca="false">($E$5-B51*$B$5-C51*$C$5)/$D$5</f>
        <v>2.97331092316221</v>
      </c>
      <c r="F52" s="0" t="s">
        <v>49</v>
      </c>
      <c r="G52" s="0" t="n">
        <f aca="false">($E$3-H51*$C$3-I51*$D$3)/$B$3</f>
        <v>3.99938979029267</v>
      </c>
      <c r="H52" s="0" t="n">
        <f aca="false">($E$4-G52*$B$4-I51*$D$4)/$C$4</f>
        <v>2.99901424756291</v>
      </c>
      <c r="I52" s="0" t="n">
        <f aca="false">($E$5-G52*$B$5-H52*$C$5)/$D$5</f>
        <v>2.99965107553072</v>
      </c>
    </row>
    <row r="53" customFormat="false" ht="12.75" hidden="false" customHeight="false" outlineLevel="0" collapsed="false">
      <c r="A53" s="0" t="s">
        <v>50</v>
      </c>
      <c r="B53" s="0" t="n">
        <f aca="false">($E$3-C52*$C$3-D52*$D$3)/$B$3</f>
        <v>3.96658702288342</v>
      </c>
      <c r="C53" s="0" t="n">
        <f aca="false">($E$4-B52*$B$4-D52*$D$4)/$C$4</f>
        <v>2.93861512327309</v>
      </c>
      <c r="D53" s="0" t="n">
        <f aca="false">($E$5-B52*$B$5-C52*$C$5)/$D$5</f>
        <v>2.98402862194322</v>
      </c>
      <c r="F53" s="0" t="s">
        <v>50</v>
      </c>
      <c r="G53" s="0" t="n">
        <f aca="false">($E$3-H52*$C$3-I52*$D$3)/$B$3</f>
        <v>3.99950321266516</v>
      </c>
      <c r="H53" s="0" t="n">
        <f aca="false">($E$4-G53*$B$4-I52*$D$4)/$C$4</f>
        <v>2.99919747372066</v>
      </c>
      <c r="I53" s="0" t="n">
        <f aca="false">($E$5-G53*$B$5-H53*$C$5)/$D$5</f>
        <v>2.99971593166239</v>
      </c>
    </row>
    <row r="54" customFormat="false" ht="12.75" hidden="false" customHeight="false" outlineLevel="0" collapsed="false">
      <c r="A54" s="0" t="s">
        <v>51</v>
      </c>
      <c r="B54" s="0" t="n">
        <f aca="false">($E$3-C53*$C$3-D53*$D$3)/$B$3</f>
        <v>3.97482089043418</v>
      </c>
      <c r="C54" s="0" t="n">
        <f aca="false">($E$4-B53*$B$4-D53*$D$4)/$C$4</f>
        <v>2.9632658304694</v>
      </c>
      <c r="D54" s="0" t="n">
        <f aca="false">($E$5-B53*$B$5-C53*$C$5)/$D$5</f>
        <v>2.97842460852048</v>
      </c>
      <c r="F54" s="0" t="s">
        <v>51</v>
      </c>
      <c r="G54" s="0" t="n">
        <f aca="false">($E$3-H53*$C$3-I53*$D$3)/$B$3</f>
        <v>3.99959555272049</v>
      </c>
      <c r="H54" s="0" t="n">
        <f aca="false">($E$4-G54*$B$4-I53*$D$4)/$C$4</f>
        <v>2.99934664282351</v>
      </c>
      <c r="I54" s="0" t="n">
        <f aca="false">($E$5-G54*$B$5-H54*$C$5)/$D$5</f>
        <v>2.99976873269852</v>
      </c>
    </row>
    <row r="55" customFormat="false" ht="12.75" hidden="false" customHeight="false" outlineLevel="0" collapsed="false">
      <c r="A55" s="0" t="s">
        <v>52</v>
      </c>
      <c r="B55" s="0" t="n">
        <f aca="false">($E$3-C54*$C$3-D54*$D$3)/$B$3</f>
        <v>3.97291448309089</v>
      </c>
      <c r="C55" s="0" t="n">
        <f aca="false">($E$4-B54*$B$4-D54*$D$4)/$C$4</f>
        <v>2.95037659959709</v>
      </c>
      <c r="D55" s="0" t="n">
        <f aca="false">($E$5-B54*$B$5-C54*$C$5)/$D$5</f>
        <v>2.98691597317094</v>
      </c>
      <c r="F55" s="0" t="s">
        <v>52</v>
      </c>
      <c r="G55" s="0" t="n">
        <f aca="false">($E$3-H54*$C$3-I54*$D$3)/$B$3</f>
        <v>3.99967072912204</v>
      </c>
      <c r="H55" s="0" t="n">
        <f aca="false">($E$4-G55*$B$4-I54*$D$4)/$C$4</f>
        <v>2.99946808520659</v>
      </c>
      <c r="I55" s="0" t="n">
        <f aca="false">($E$5-G55*$B$5-H55*$C$5)/$D$5</f>
        <v>2.99981171937293</v>
      </c>
    </row>
    <row r="56" customFormat="false" ht="12.75" hidden="false" customHeight="false" outlineLevel="0" collapsed="false">
      <c r="A56" s="0" t="s">
        <v>53</v>
      </c>
      <c r="B56" s="0" t="n">
        <f aca="false">($E$3-C55*$C$3-D55*$D$3)/$B$3</f>
        <v>3.9794724631105</v>
      </c>
      <c r="C56" s="0" t="n">
        <f aca="false">($E$4-B55*$B$4-D55*$D$4)/$C$4</f>
        <v>2.96990673829316</v>
      </c>
      <c r="D56" s="0" t="n">
        <f aca="false">($E$5-B55*$B$5-C55*$C$5)/$D$5</f>
        <v>2.98255601596873</v>
      </c>
      <c r="F56" s="0" t="s">
        <v>53</v>
      </c>
      <c r="G56" s="0" t="n">
        <f aca="false">($E$3-H55*$C$3-I55*$D$3)/$B$3</f>
        <v>3.99973193215392</v>
      </c>
      <c r="H56" s="0" t="n">
        <f aca="false">($E$4-G56*$B$4-I55*$D$4)/$C$4</f>
        <v>2.99956695455774</v>
      </c>
      <c r="I56" s="0" t="n">
        <f aca="false">($E$5-G56*$B$5-H56*$C$5)/$D$5</f>
        <v>2.99984671592438</v>
      </c>
    </row>
    <row r="57" customFormat="false" ht="12.75" hidden="false" customHeight="false" outlineLevel="0" collapsed="false">
      <c r="A57" s="0" t="s">
        <v>54</v>
      </c>
      <c r="B57" s="0" t="n">
        <f aca="false">($E$3-C56*$C$3-D56*$D$3)/$B$3</f>
        <v>3.9780420267127</v>
      </c>
      <c r="C57" s="0" t="n">
        <f aca="false">($E$4-B56*$B$4-D56*$D$4)/$C$4</f>
        <v>2.95987883672807</v>
      </c>
      <c r="D57" s="0" t="n">
        <f aca="false">($E$5-B56*$B$5-C56*$C$5)/$D$5</f>
        <v>2.98928466153474</v>
      </c>
      <c r="F57" s="0" t="s">
        <v>54</v>
      </c>
      <c r="G57" s="0" t="n">
        <f aca="false">($E$3-H56*$C$3-I56*$D$3)/$B$3</f>
        <v>3.99978175910804</v>
      </c>
      <c r="H57" s="0" t="n">
        <f aca="false">($E$4-G57*$B$4-I56*$D$4)/$C$4</f>
        <v>2.99964744662607</v>
      </c>
      <c r="I57" s="0" t="n">
        <f aca="false">($E$5-G57*$B$5-H57*$C$5)/$D$5</f>
        <v>2.99987520751229</v>
      </c>
    </row>
    <row r="58" customFormat="false" ht="12.75" hidden="false" customHeight="false" outlineLevel="0" collapsed="false">
      <c r="A58" s="0" t="s">
        <v>55</v>
      </c>
      <c r="B58" s="0" t="n">
        <f aca="false">($E$3-C57*$C$3-D57*$D$3)/$B$3</f>
        <v>3.98326648704395</v>
      </c>
      <c r="C58" s="0" t="n">
        <f aca="false">($E$4-B57*$B$4-D57*$D$4)/$C$4</f>
        <v>2.97535472152989</v>
      </c>
      <c r="D58" s="0" t="n">
        <f aca="false">($E$5-B57*$B$5-C57*$C$5)/$D$5</f>
        <v>2.98589434646645</v>
      </c>
      <c r="F58" s="0" t="s">
        <v>55</v>
      </c>
      <c r="G58" s="0" t="n">
        <f aca="false">($E$3-H57*$C$3-I57*$D$3)/$B$3</f>
        <v>3.9998223245062</v>
      </c>
      <c r="H58" s="0" t="n">
        <f aca="false">($E$4-G58*$B$4-I57*$D$4)/$C$4</f>
        <v>2.99971297727827</v>
      </c>
      <c r="I58" s="0" t="n">
        <f aca="false">($E$5-G58*$B$5-H58*$C$5)/$D$5</f>
        <v>2.99989840324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6:46:52Z</dcterms:created>
  <dc:creator>noronha</dc:creator>
  <dc:description/>
  <dc:language>en-US</dc:language>
  <cp:lastModifiedBy>noronha</cp:lastModifiedBy>
  <dcterms:modified xsi:type="dcterms:W3CDTF">2007-04-26T1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5082082</vt:r8>
  </property>
  <property fmtid="{D5CDD505-2E9C-101B-9397-08002B2CF9AE}" pid="3" name="_AuthorEmail">
    <vt:lpwstr>j.noronha@netcabo.pt</vt:lpwstr>
  </property>
  <property fmtid="{D5CDD505-2E9C-101B-9397-08002B2CF9AE}" pid="4" name="_AuthorEmailDisplayName">
    <vt:lpwstr>joão noronha</vt:lpwstr>
  </property>
  <property fmtid="{D5CDD505-2E9C-101B-9397-08002B2CF9AE}" pid="5" name="_EmailSubject">
    <vt:lpwstr>siedel e jacobi.xls</vt:lpwstr>
  </property>
</Properties>
</file>