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Linear Graph" sheetId="1" state="visible" r:id="rId2"/>
    <sheet name="Log1" sheetId="2" state="visible" r:id="rId3"/>
    <sheet name="Log2" sheetId="3" state="visible" r:id="rId4"/>
    <sheet name="Log0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Data Semi-Log 1</t>
  </si>
  <si>
    <t xml:space="preserve">Data Linear</t>
  </si>
  <si>
    <t xml:space="preserve">To</t>
  </si>
  <si>
    <t xml:space="preserve">ºC</t>
  </si>
  <si>
    <t xml:space="preserve">T1</t>
  </si>
  <si>
    <t xml:space="preserve">Tempo (min)</t>
  </si>
  <si>
    <t xml:space="preserve">Autoclave</t>
  </si>
  <si>
    <t xml:space="preserve">Produto</t>
  </si>
  <si>
    <t xml:space="preserve">T1-T</t>
  </si>
  <si>
    <t xml:space="preserve">T1-T/T1-T0</t>
  </si>
  <si>
    <t xml:space="preserve">T-T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2"/>
      <name val="Times New Roman"/>
      <family val="1"/>
    </font>
    <font>
      <sz val="14"/>
      <name val="Times New Roman"/>
      <family val="1"/>
    </font>
    <font>
      <vertAlign val="subscript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Macedónia em Frascos de Vid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3796194153337"/>
          <c:w val="0.834781469676462"/>
          <c:h val="0.79715940430226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Autocla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33</c:f>
              <c:numCache>
                <c:formatCode>General</c:formatCode>
                <c:ptCount val="1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</c:numCache>
            </c:numRef>
          </c:xVal>
          <c:yVal>
            <c:numRef>
              <c:f>Sheet1!$B$5:$B$133</c:f>
              <c:numCache>
                <c:formatCode>General</c:formatCode>
                <c:ptCount val="129"/>
                <c:pt idx="0">
                  <c:v>42.1</c:v>
                </c:pt>
                <c:pt idx="1">
                  <c:v>44.7</c:v>
                </c:pt>
                <c:pt idx="2">
                  <c:v>50.1</c:v>
                </c:pt>
                <c:pt idx="3">
                  <c:v>55.9</c:v>
                </c:pt>
                <c:pt idx="4">
                  <c:v>62.5</c:v>
                </c:pt>
                <c:pt idx="5">
                  <c:v>68.7</c:v>
                </c:pt>
                <c:pt idx="6">
                  <c:v>74.8</c:v>
                </c:pt>
                <c:pt idx="7">
                  <c:v>80.7</c:v>
                </c:pt>
                <c:pt idx="8">
                  <c:v>86.5</c:v>
                </c:pt>
                <c:pt idx="9">
                  <c:v>91.5</c:v>
                </c:pt>
                <c:pt idx="10">
                  <c:v>96.1</c:v>
                </c:pt>
                <c:pt idx="11">
                  <c:v>100.5</c:v>
                </c:pt>
                <c:pt idx="12">
                  <c:v>105</c:v>
                </c:pt>
                <c:pt idx="13">
                  <c:v>109.3</c:v>
                </c:pt>
                <c:pt idx="14">
                  <c:v>113.5</c:v>
                </c:pt>
                <c:pt idx="15">
                  <c:v>114.8</c:v>
                </c:pt>
                <c:pt idx="16">
                  <c:v>114</c:v>
                </c:pt>
                <c:pt idx="17">
                  <c:v>114.4</c:v>
                </c:pt>
                <c:pt idx="18">
                  <c:v>114.7</c:v>
                </c:pt>
                <c:pt idx="19">
                  <c:v>114.9</c:v>
                </c:pt>
                <c:pt idx="20">
                  <c:v>115.1</c:v>
                </c:pt>
                <c:pt idx="21">
                  <c:v>115.1</c:v>
                </c:pt>
                <c:pt idx="22">
                  <c:v>115.2</c:v>
                </c:pt>
                <c:pt idx="23">
                  <c:v>115.3</c:v>
                </c:pt>
                <c:pt idx="24">
                  <c:v>115.4</c:v>
                </c:pt>
                <c:pt idx="25">
                  <c:v>115.6</c:v>
                </c:pt>
                <c:pt idx="26">
                  <c:v>116.1</c:v>
                </c:pt>
                <c:pt idx="27">
                  <c:v>115.8</c:v>
                </c:pt>
                <c:pt idx="28">
                  <c:v>115.6</c:v>
                </c:pt>
                <c:pt idx="29">
                  <c:v>116.1</c:v>
                </c:pt>
                <c:pt idx="30">
                  <c:v>116</c:v>
                </c:pt>
                <c:pt idx="31">
                  <c:v>115.9</c:v>
                </c:pt>
                <c:pt idx="32">
                  <c:v>116.4</c:v>
                </c:pt>
                <c:pt idx="33">
                  <c:v>116.1</c:v>
                </c:pt>
                <c:pt idx="34">
                  <c:v>116.4</c:v>
                </c:pt>
                <c:pt idx="35">
                  <c:v>116.1</c:v>
                </c:pt>
                <c:pt idx="36">
                  <c:v>116.1</c:v>
                </c:pt>
                <c:pt idx="37">
                  <c:v>116.5</c:v>
                </c:pt>
                <c:pt idx="38">
                  <c:v>116.3</c:v>
                </c:pt>
                <c:pt idx="39">
                  <c:v>116.2</c:v>
                </c:pt>
                <c:pt idx="40">
                  <c:v>116.3</c:v>
                </c:pt>
                <c:pt idx="41">
                  <c:v>116.3</c:v>
                </c:pt>
                <c:pt idx="42">
                  <c:v>116.8</c:v>
                </c:pt>
                <c:pt idx="43">
                  <c:v>116.5</c:v>
                </c:pt>
                <c:pt idx="44">
                  <c:v>116.5</c:v>
                </c:pt>
                <c:pt idx="45">
                  <c:v>116.3</c:v>
                </c:pt>
                <c:pt idx="46">
                  <c:v>116.3</c:v>
                </c:pt>
                <c:pt idx="47">
                  <c:v>116.2</c:v>
                </c:pt>
                <c:pt idx="48">
                  <c:v>117</c:v>
                </c:pt>
                <c:pt idx="49">
                  <c:v>116.9</c:v>
                </c:pt>
                <c:pt idx="50">
                  <c:v>116.7</c:v>
                </c:pt>
                <c:pt idx="51">
                  <c:v>116.1</c:v>
                </c:pt>
                <c:pt idx="52">
                  <c:v>116.6</c:v>
                </c:pt>
                <c:pt idx="53">
                  <c:v>116.4</c:v>
                </c:pt>
                <c:pt idx="54">
                  <c:v>116.6</c:v>
                </c:pt>
                <c:pt idx="55">
                  <c:v>116.6</c:v>
                </c:pt>
                <c:pt idx="56">
                  <c:v>116.4</c:v>
                </c:pt>
                <c:pt idx="57">
                  <c:v>116.4</c:v>
                </c:pt>
                <c:pt idx="58">
                  <c:v>116.6</c:v>
                </c:pt>
                <c:pt idx="59">
                  <c:v>116.4</c:v>
                </c:pt>
                <c:pt idx="60">
                  <c:v>116.5</c:v>
                </c:pt>
                <c:pt idx="61">
                  <c:v>116.6</c:v>
                </c:pt>
                <c:pt idx="62">
                  <c:v>116.4</c:v>
                </c:pt>
                <c:pt idx="63">
                  <c:v>116.3</c:v>
                </c:pt>
                <c:pt idx="64">
                  <c:v>116.7</c:v>
                </c:pt>
                <c:pt idx="65">
                  <c:v>116.5</c:v>
                </c:pt>
                <c:pt idx="66">
                  <c:v>116.3</c:v>
                </c:pt>
                <c:pt idx="67">
                  <c:v>116.6</c:v>
                </c:pt>
                <c:pt idx="68">
                  <c:v>116.6</c:v>
                </c:pt>
                <c:pt idx="69">
                  <c:v>116.4</c:v>
                </c:pt>
                <c:pt idx="70">
                  <c:v>116.4</c:v>
                </c:pt>
                <c:pt idx="71">
                  <c:v>116.3</c:v>
                </c:pt>
                <c:pt idx="72">
                  <c:v>116.5</c:v>
                </c:pt>
                <c:pt idx="73">
                  <c:v>116.4</c:v>
                </c:pt>
                <c:pt idx="74">
                  <c:v>116.5</c:v>
                </c:pt>
                <c:pt idx="75">
                  <c:v>116.3</c:v>
                </c:pt>
                <c:pt idx="76">
                  <c:v>116.9</c:v>
                </c:pt>
                <c:pt idx="77">
                  <c:v>116.6</c:v>
                </c:pt>
                <c:pt idx="78">
                  <c:v>116.4</c:v>
                </c:pt>
                <c:pt idx="79">
                  <c:v>116.2</c:v>
                </c:pt>
                <c:pt idx="80">
                  <c:v>116.7</c:v>
                </c:pt>
                <c:pt idx="81">
                  <c:v>116.5</c:v>
                </c:pt>
                <c:pt idx="82">
                  <c:v>116.3</c:v>
                </c:pt>
                <c:pt idx="83">
                  <c:v>116.4</c:v>
                </c:pt>
                <c:pt idx="84">
                  <c:v>116.6</c:v>
                </c:pt>
                <c:pt idx="85">
                  <c:v>116.5</c:v>
                </c:pt>
                <c:pt idx="86">
                  <c:v>116.3</c:v>
                </c:pt>
                <c:pt idx="87">
                  <c:v>116.6</c:v>
                </c:pt>
                <c:pt idx="88">
                  <c:v>116.5</c:v>
                </c:pt>
                <c:pt idx="89">
                  <c:v>116.5</c:v>
                </c:pt>
                <c:pt idx="90">
                  <c:v>116.5</c:v>
                </c:pt>
                <c:pt idx="91">
                  <c:v>116.3</c:v>
                </c:pt>
                <c:pt idx="92">
                  <c:v>116.4</c:v>
                </c:pt>
                <c:pt idx="93">
                  <c:v>116.3</c:v>
                </c:pt>
                <c:pt idx="94">
                  <c:v>116.8</c:v>
                </c:pt>
                <c:pt idx="95">
                  <c:v>116.6</c:v>
                </c:pt>
                <c:pt idx="96">
                  <c:v>110.4</c:v>
                </c:pt>
                <c:pt idx="97">
                  <c:v>107.7</c:v>
                </c:pt>
                <c:pt idx="98">
                  <c:v>102.7</c:v>
                </c:pt>
                <c:pt idx="99">
                  <c:v>98.6</c:v>
                </c:pt>
                <c:pt idx="100">
                  <c:v>95.7</c:v>
                </c:pt>
                <c:pt idx="101">
                  <c:v>91.7</c:v>
                </c:pt>
                <c:pt idx="102">
                  <c:v>85.7</c:v>
                </c:pt>
                <c:pt idx="103">
                  <c:v>80.3</c:v>
                </c:pt>
                <c:pt idx="104">
                  <c:v>75.3</c:v>
                </c:pt>
                <c:pt idx="105">
                  <c:v>69.8</c:v>
                </c:pt>
                <c:pt idx="106">
                  <c:v>65.1</c:v>
                </c:pt>
                <c:pt idx="107">
                  <c:v>60.4</c:v>
                </c:pt>
                <c:pt idx="108">
                  <c:v>56.4</c:v>
                </c:pt>
                <c:pt idx="109">
                  <c:v>52.8</c:v>
                </c:pt>
                <c:pt idx="110">
                  <c:v>49.5</c:v>
                </c:pt>
                <c:pt idx="111">
                  <c:v>46.8</c:v>
                </c:pt>
                <c:pt idx="112">
                  <c:v>44.1</c:v>
                </c:pt>
                <c:pt idx="113">
                  <c:v>41.6</c:v>
                </c:pt>
                <c:pt idx="114">
                  <c:v>39.6</c:v>
                </c:pt>
                <c:pt idx="115">
                  <c:v>37.6</c:v>
                </c:pt>
                <c:pt idx="116">
                  <c:v>35.7</c:v>
                </c:pt>
                <c:pt idx="117">
                  <c:v>34.2</c:v>
                </c:pt>
                <c:pt idx="118">
                  <c:v>32.7</c:v>
                </c:pt>
                <c:pt idx="119">
                  <c:v>31.3</c:v>
                </c:pt>
                <c:pt idx="120">
                  <c:v>30.1</c:v>
                </c:pt>
                <c:pt idx="121">
                  <c:v>28.8</c:v>
                </c:pt>
                <c:pt idx="122">
                  <c:v>27.7</c:v>
                </c:pt>
                <c:pt idx="123">
                  <c:v>26.9</c:v>
                </c:pt>
                <c:pt idx="124">
                  <c:v>25.9</c:v>
                </c:pt>
                <c:pt idx="125">
                  <c:v>25.1</c:v>
                </c:pt>
                <c:pt idx="126">
                  <c:v>24.2</c:v>
                </c:pt>
                <c:pt idx="127">
                  <c:v>23.5</c:v>
                </c:pt>
                <c:pt idx="128">
                  <c:v>22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Produt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33</c:f>
              <c:numCache>
                <c:formatCode>General</c:formatCode>
                <c:ptCount val="12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</c:numCache>
            </c:numRef>
          </c:xVal>
          <c:yVal>
            <c:numRef>
              <c:f>Sheet1!$C$5:$C$133</c:f>
              <c:numCache>
                <c:formatCode>General</c:formatCode>
                <c:ptCount val="129"/>
                <c:pt idx="0">
                  <c:v>41.7</c:v>
                </c:pt>
                <c:pt idx="1">
                  <c:v>41.6</c:v>
                </c:pt>
                <c:pt idx="2">
                  <c:v>41.7</c:v>
                </c:pt>
                <c:pt idx="3">
                  <c:v>41.6</c:v>
                </c:pt>
                <c:pt idx="4">
                  <c:v>41.7</c:v>
                </c:pt>
                <c:pt idx="5">
                  <c:v>41.8</c:v>
                </c:pt>
                <c:pt idx="6">
                  <c:v>41.8</c:v>
                </c:pt>
                <c:pt idx="7">
                  <c:v>42</c:v>
                </c:pt>
                <c:pt idx="8">
                  <c:v>42.3</c:v>
                </c:pt>
                <c:pt idx="9">
                  <c:v>43.3</c:v>
                </c:pt>
                <c:pt idx="10">
                  <c:v>46.5</c:v>
                </c:pt>
                <c:pt idx="11">
                  <c:v>49.9</c:v>
                </c:pt>
                <c:pt idx="12">
                  <c:v>53.5</c:v>
                </c:pt>
                <c:pt idx="13">
                  <c:v>57.2</c:v>
                </c:pt>
                <c:pt idx="14">
                  <c:v>61.1</c:v>
                </c:pt>
                <c:pt idx="15">
                  <c:v>64.9</c:v>
                </c:pt>
                <c:pt idx="16">
                  <c:v>68.5</c:v>
                </c:pt>
                <c:pt idx="17">
                  <c:v>72.1</c:v>
                </c:pt>
                <c:pt idx="18">
                  <c:v>75.5</c:v>
                </c:pt>
                <c:pt idx="19">
                  <c:v>78.7</c:v>
                </c:pt>
                <c:pt idx="20">
                  <c:v>81.6</c:v>
                </c:pt>
                <c:pt idx="21">
                  <c:v>84.4</c:v>
                </c:pt>
                <c:pt idx="22">
                  <c:v>87</c:v>
                </c:pt>
                <c:pt idx="23">
                  <c:v>89.4</c:v>
                </c:pt>
                <c:pt idx="24">
                  <c:v>91.6</c:v>
                </c:pt>
                <c:pt idx="25">
                  <c:v>93.6</c:v>
                </c:pt>
                <c:pt idx="26">
                  <c:v>95.5</c:v>
                </c:pt>
                <c:pt idx="27">
                  <c:v>97.2</c:v>
                </c:pt>
                <c:pt idx="28">
                  <c:v>98.8</c:v>
                </c:pt>
                <c:pt idx="29">
                  <c:v>100.2</c:v>
                </c:pt>
                <c:pt idx="30">
                  <c:v>101.5</c:v>
                </c:pt>
                <c:pt idx="31">
                  <c:v>102.7</c:v>
                </c:pt>
                <c:pt idx="32">
                  <c:v>103.8</c:v>
                </c:pt>
                <c:pt idx="33">
                  <c:v>104.8</c:v>
                </c:pt>
                <c:pt idx="34">
                  <c:v>105.7</c:v>
                </c:pt>
                <c:pt idx="35">
                  <c:v>106.5</c:v>
                </c:pt>
                <c:pt idx="36">
                  <c:v>107.3</c:v>
                </c:pt>
                <c:pt idx="37">
                  <c:v>108</c:v>
                </c:pt>
                <c:pt idx="38">
                  <c:v>108.6</c:v>
                </c:pt>
                <c:pt idx="39">
                  <c:v>109.2</c:v>
                </c:pt>
                <c:pt idx="40">
                  <c:v>109.7</c:v>
                </c:pt>
                <c:pt idx="41">
                  <c:v>110.2</c:v>
                </c:pt>
                <c:pt idx="42">
                  <c:v>110.7</c:v>
                </c:pt>
                <c:pt idx="43">
                  <c:v>111.1</c:v>
                </c:pt>
                <c:pt idx="44">
                  <c:v>111.5</c:v>
                </c:pt>
                <c:pt idx="45">
                  <c:v>111.8</c:v>
                </c:pt>
                <c:pt idx="46">
                  <c:v>112.2</c:v>
                </c:pt>
                <c:pt idx="47">
                  <c:v>112.4</c:v>
                </c:pt>
                <c:pt idx="48">
                  <c:v>112.7</c:v>
                </c:pt>
                <c:pt idx="49">
                  <c:v>113</c:v>
                </c:pt>
                <c:pt idx="50">
                  <c:v>113.2</c:v>
                </c:pt>
                <c:pt idx="51">
                  <c:v>113.4</c:v>
                </c:pt>
                <c:pt idx="52">
                  <c:v>113.6</c:v>
                </c:pt>
                <c:pt idx="53">
                  <c:v>113.7</c:v>
                </c:pt>
                <c:pt idx="54">
                  <c:v>113.9</c:v>
                </c:pt>
                <c:pt idx="55">
                  <c:v>114.1</c:v>
                </c:pt>
                <c:pt idx="56">
                  <c:v>114.2</c:v>
                </c:pt>
                <c:pt idx="57">
                  <c:v>114.3</c:v>
                </c:pt>
                <c:pt idx="58">
                  <c:v>114.4</c:v>
                </c:pt>
                <c:pt idx="59">
                  <c:v>114.5</c:v>
                </c:pt>
                <c:pt idx="60">
                  <c:v>114.6</c:v>
                </c:pt>
                <c:pt idx="61">
                  <c:v>114.7</c:v>
                </c:pt>
                <c:pt idx="62">
                  <c:v>114.8</c:v>
                </c:pt>
                <c:pt idx="63">
                  <c:v>114.9</c:v>
                </c:pt>
                <c:pt idx="64">
                  <c:v>115</c:v>
                </c:pt>
                <c:pt idx="65">
                  <c:v>115</c:v>
                </c:pt>
                <c:pt idx="66">
                  <c:v>115.1</c:v>
                </c:pt>
                <c:pt idx="67">
                  <c:v>115.1</c:v>
                </c:pt>
                <c:pt idx="68">
                  <c:v>115.2</c:v>
                </c:pt>
                <c:pt idx="69">
                  <c:v>115.3</c:v>
                </c:pt>
                <c:pt idx="70">
                  <c:v>115.3</c:v>
                </c:pt>
                <c:pt idx="71">
                  <c:v>115.3</c:v>
                </c:pt>
                <c:pt idx="72">
                  <c:v>115.4</c:v>
                </c:pt>
                <c:pt idx="73">
                  <c:v>115.4</c:v>
                </c:pt>
                <c:pt idx="74">
                  <c:v>115.4</c:v>
                </c:pt>
                <c:pt idx="75">
                  <c:v>115.5</c:v>
                </c:pt>
                <c:pt idx="76">
                  <c:v>115.5</c:v>
                </c:pt>
                <c:pt idx="77">
                  <c:v>115.5</c:v>
                </c:pt>
                <c:pt idx="78">
                  <c:v>115.6</c:v>
                </c:pt>
                <c:pt idx="79">
                  <c:v>115.6</c:v>
                </c:pt>
                <c:pt idx="80">
                  <c:v>115.6</c:v>
                </c:pt>
                <c:pt idx="81">
                  <c:v>115.6</c:v>
                </c:pt>
                <c:pt idx="82">
                  <c:v>115.7</c:v>
                </c:pt>
                <c:pt idx="83">
                  <c:v>115.7</c:v>
                </c:pt>
                <c:pt idx="84">
                  <c:v>115.7</c:v>
                </c:pt>
                <c:pt idx="85">
                  <c:v>115.8</c:v>
                </c:pt>
                <c:pt idx="86">
                  <c:v>115.8</c:v>
                </c:pt>
                <c:pt idx="87">
                  <c:v>115.8</c:v>
                </c:pt>
                <c:pt idx="88">
                  <c:v>115.8</c:v>
                </c:pt>
                <c:pt idx="89">
                  <c:v>115.9</c:v>
                </c:pt>
                <c:pt idx="90">
                  <c:v>115.9</c:v>
                </c:pt>
                <c:pt idx="91">
                  <c:v>115.9</c:v>
                </c:pt>
                <c:pt idx="92">
                  <c:v>115.9</c:v>
                </c:pt>
                <c:pt idx="93">
                  <c:v>115.9</c:v>
                </c:pt>
                <c:pt idx="94">
                  <c:v>116</c:v>
                </c:pt>
                <c:pt idx="95">
                  <c:v>116</c:v>
                </c:pt>
                <c:pt idx="96">
                  <c:v>116</c:v>
                </c:pt>
                <c:pt idx="97">
                  <c:v>116.1</c:v>
                </c:pt>
                <c:pt idx="98">
                  <c:v>115.7</c:v>
                </c:pt>
                <c:pt idx="99">
                  <c:v>113.6</c:v>
                </c:pt>
                <c:pt idx="100">
                  <c:v>109.8</c:v>
                </c:pt>
                <c:pt idx="101">
                  <c:v>106.2</c:v>
                </c:pt>
                <c:pt idx="102">
                  <c:v>103.4</c:v>
                </c:pt>
                <c:pt idx="103">
                  <c:v>100.1</c:v>
                </c:pt>
                <c:pt idx="104">
                  <c:v>96.6</c:v>
                </c:pt>
                <c:pt idx="105">
                  <c:v>92.9</c:v>
                </c:pt>
                <c:pt idx="106">
                  <c:v>89</c:v>
                </c:pt>
                <c:pt idx="107">
                  <c:v>85.1</c:v>
                </c:pt>
                <c:pt idx="108">
                  <c:v>81.3</c:v>
                </c:pt>
                <c:pt idx="109">
                  <c:v>77.5</c:v>
                </c:pt>
                <c:pt idx="110">
                  <c:v>73.9</c:v>
                </c:pt>
                <c:pt idx="111">
                  <c:v>70.5</c:v>
                </c:pt>
                <c:pt idx="112">
                  <c:v>67.2</c:v>
                </c:pt>
                <c:pt idx="113">
                  <c:v>64.1</c:v>
                </c:pt>
                <c:pt idx="114">
                  <c:v>61.1</c:v>
                </c:pt>
                <c:pt idx="115">
                  <c:v>58.4</c:v>
                </c:pt>
                <c:pt idx="116">
                  <c:v>55.8</c:v>
                </c:pt>
                <c:pt idx="117">
                  <c:v>53.4</c:v>
                </c:pt>
                <c:pt idx="118">
                  <c:v>51.2</c:v>
                </c:pt>
                <c:pt idx="119">
                  <c:v>49.1</c:v>
                </c:pt>
                <c:pt idx="120">
                  <c:v>47</c:v>
                </c:pt>
                <c:pt idx="121">
                  <c:v>45.2</c:v>
                </c:pt>
                <c:pt idx="122">
                  <c:v>43.5</c:v>
                </c:pt>
                <c:pt idx="123">
                  <c:v>41.9</c:v>
                </c:pt>
                <c:pt idx="124">
                  <c:v>40.4</c:v>
                </c:pt>
                <c:pt idx="125">
                  <c:v>39</c:v>
                </c:pt>
                <c:pt idx="126">
                  <c:v>37.7</c:v>
                </c:pt>
                <c:pt idx="127">
                  <c:v>36.5</c:v>
                </c:pt>
                <c:pt idx="128">
                  <c:v>35.3</c:v>
                </c:pt>
              </c:numCache>
            </c:numRef>
          </c:yVal>
          <c:smooth val="0"/>
        </c:ser>
        <c:axId val="56740796"/>
        <c:axId val="94386459"/>
      </c:scatterChart>
      <c:valAx>
        <c:axId val="56740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empo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86459"/>
        <c:crossesAt val="0"/>
        <c:crossBetween val="midCat"/>
      </c:valAx>
      <c:valAx>
        <c:axId val="94386459"/>
        <c:scaling>
          <c:orientation val="minMax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emperatura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407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6400908178"/>
          <c:y val="0.1888444567016"/>
          <c:w val="0.166353752783478"/>
          <c:h val="0.15326806398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8833345067943"/>
          <c:y val="0.120377553659167"/>
          <c:w val="0.681405336900655"/>
          <c:h val="0.697396776139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4</c:f>
              <c:strCache>
                <c:ptCount val="1"/>
                <c:pt idx="0">
                  <c:v>T1-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5:$F$100</c:f>
              <c:numCache>
                <c:formatCode>General</c:formatCode>
                <c:ptCount val="9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</c:numCache>
            </c:numRef>
          </c:xVal>
          <c:yVal>
            <c:numRef>
              <c:f>Sheet1!$G$5:$G$100</c:f>
              <c:numCache>
                <c:formatCode>General</c:formatCode>
                <c:ptCount val="96"/>
                <c:pt idx="0">
                  <c:v>74.3</c:v>
                </c:pt>
                <c:pt idx="1">
                  <c:v>74.4</c:v>
                </c:pt>
                <c:pt idx="2">
                  <c:v>74.3</c:v>
                </c:pt>
                <c:pt idx="3">
                  <c:v>74.4</c:v>
                </c:pt>
                <c:pt idx="4">
                  <c:v>74.3</c:v>
                </c:pt>
                <c:pt idx="5">
                  <c:v>74.2</c:v>
                </c:pt>
                <c:pt idx="6">
                  <c:v>74.2</c:v>
                </c:pt>
                <c:pt idx="7">
                  <c:v>74</c:v>
                </c:pt>
                <c:pt idx="8">
                  <c:v>73.7</c:v>
                </c:pt>
                <c:pt idx="9">
                  <c:v>72.7</c:v>
                </c:pt>
                <c:pt idx="10">
                  <c:v>69.5</c:v>
                </c:pt>
                <c:pt idx="11">
                  <c:v>66.1</c:v>
                </c:pt>
                <c:pt idx="12">
                  <c:v>62.5</c:v>
                </c:pt>
                <c:pt idx="13">
                  <c:v>58.8</c:v>
                </c:pt>
                <c:pt idx="14">
                  <c:v>54.9</c:v>
                </c:pt>
                <c:pt idx="15">
                  <c:v>51.1</c:v>
                </c:pt>
                <c:pt idx="16">
                  <c:v>47.5</c:v>
                </c:pt>
                <c:pt idx="17">
                  <c:v>43.9</c:v>
                </c:pt>
                <c:pt idx="18">
                  <c:v>40.5</c:v>
                </c:pt>
                <c:pt idx="19">
                  <c:v>37.3</c:v>
                </c:pt>
                <c:pt idx="20">
                  <c:v>34.4</c:v>
                </c:pt>
                <c:pt idx="21">
                  <c:v>31.6</c:v>
                </c:pt>
                <c:pt idx="22">
                  <c:v>29</c:v>
                </c:pt>
                <c:pt idx="23">
                  <c:v>26.6</c:v>
                </c:pt>
                <c:pt idx="24">
                  <c:v>24.4</c:v>
                </c:pt>
                <c:pt idx="25">
                  <c:v>22.4</c:v>
                </c:pt>
                <c:pt idx="26">
                  <c:v>20.5</c:v>
                </c:pt>
                <c:pt idx="27">
                  <c:v>18.8</c:v>
                </c:pt>
                <c:pt idx="28">
                  <c:v>17.2</c:v>
                </c:pt>
                <c:pt idx="29">
                  <c:v>15.8</c:v>
                </c:pt>
                <c:pt idx="30">
                  <c:v>14.5</c:v>
                </c:pt>
                <c:pt idx="31">
                  <c:v>13.3</c:v>
                </c:pt>
                <c:pt idx="32">
                  <c:v>12.2</c:v>
                </c:pt>
                <c:pt idx="33">
                  <c:v>11.2</c:v>
                </c:pt>
                <c:pt idx="34">
                  <c:v>10.3</c:v>
                </c:pt>
                <c:pt idx="35">
                  <c:v>9.5</c:v>
                </c:pt>
                <c:pt idx="36">
                  <c:v>8.7</c:v>
                </c:pt>
                <c:pt idx="37">
                  <c:v>8</c:v>
                </c:pt>
                <c:pt idx="38">
                  <c:v>7.40000000000001</c:v>
                </c:pt>
                <c:pt idx="39">
                  <c:v>6.8</c:v>
                </c:pt>
                <c:pt idx="40">
                  <c:v>6.3</c:v>
                </c:pt>
                <c:pt idx="41">
                  <c:v>5.8</c:v>
                </c:pt>
                <c:pt idx="42">
                  <c:v>5.3</c:v>
                </c:pt>
                <c:pt idx="43">
                  <c:v>4.90000000000001</c:v>
                </c:pt>
                <c:pt idx="44">
                  <c:v>4.5</c:v>
                </c:pt>
                <c:pt idx="45">
                  <c:v>4.2</c:v>
                </c:pt>
                <c:pt idx="46">
                  <c:v>3.8</c:v>
                </c:pt>
                <c:pt idx="47">
                  <c:v>3.59999999999999</c:v>
                </c:pt>
                <c:pt idx="48">
                  <c:v>3.3</c:v>
                </c:pt>
                <c:pt idx="49">
                  <c:v>3</c:v>
                </c:pt>
                <c:pt idx="50">
                  <c:v>2.8</c:v>
                </c:pt>
                <c:pt idx="51">
                  <c:v>2.59999999999999</c:v>
                </c:pt>
                <c:pt idx="52">
                  <c:v>2.40000000000001</c:v>
                </c:pt>
                <c:pt idx="53">
                  <c:v>2.3</c:v>
                </c:pt>
                <c:pt idx="54">
                  <c:v>2.09999999999999</c:v>
                </c:pt>
                <c:pt idx="55">
                  <c:v>1.90000000000001</c:v>
                </c:pt>
                <c:pt idx="56">
                  <c:v>1.8</c:v>
                </c:pt>
                <c:pt idx="57">
                  <c:v>1.7</c:v>
                </c:pt>
                <c:pt idx="58">
                  <c:v>1.59999999999999</c:v>
                </c:pt>
                <c:pt idx="59">
                  <c:v>1.5</c:v>
                </c:pt>
                <c:pt idx="60">
                  <c:v>1.40000000000001</c:v>
                </c:pt>
                <c:pt idx="61">
                  <c:v>1.3</c:v>
                </c:pt>
                <c:pt idx="62">
                  <c:v>1.2</c:v>
                </c:pt>
                <c:pt idx="63">
                  <c:v>1.09999999999999</c:v>
                </c:pt>
                <c:pt idx="64">
                  <c:v>1</c:v>
                </c:pt>
                <c:pt idx="65">
                  <c:v>1</c:v>
                </c:pt>
                <c:pt idx="66">
                  <c:v>0.900000000000006</c:v>
                </c:pt>
                <c:pt idx="67">
                  <c:v>0.900000000000006</c:v>
                </c:pt>
                <c:pt idx="68">
                  <c:v>0.799999999999997</c:v>
                </c:pt>
                <c:pt idx="69">
                  <c:v>0.700000000000003</c:v>
                </c:pt>
                <c:pt idx="70">
                  <c:v>0.700000000000003</c:v>
                </c:pt>
                <c:pt idx="71">
                  <c:v>0.700000000000003</c:v>
                </c:pt>
                <c:pt idx="72">
                  <c:v>0.599999999999994</c:v>
                </c:pt>
                <c:pt idx="73">
                  <c:v>0.599999999999994</c:v>
                </c:pt>
                <c:pt idx="74">
                  <c:v>0.599999999999994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400000000000006</c:v>
                </c:pt>
                <c:pt idx="79">
                  <c:v>0.400000000000006</c:v>
                </c:pt>
                <c:pt idx="80">
                  <c:v>0.400000000000006</c:v>
                </c:pt>
                <c:pt idx="81">
                  <c:v>0.400000000000006</c:v>
                </c:pt>
                <c:pt idx="82">
                  <c:v>0.299999999999997</c:v>
                </c:pt>
                <c:pt idx="83">
                  <c:v>0.299999999999997</c:v>
                </c:pt>
                <c:pt idx="84">
                  <c:v>0.299999999999997</c:v>
                </c:pt>
                <c:pt idx="85">
                  <c:v>0.200000000000003</c:v>
                </c:pt>
                <c:pt idx="86">
                  <c:v>0.200000000000003</c:v>
                </c:pt>
                <c:pt idx="87">
                  <c:v>0.200000000000003</c:v>
                </c:pt>
                <c:pt idx="88">
                  <c:v>0.200000000000003</c:v>
                </c:pt>
                <c:pt idx="89">
                  <c:v>0.0999999999999943</c:v>
                </c:pt>
                <c:pt idx="90">
                  <c:v>0.0999999999999943</c:v>
                </c:pt>
                <c:pt idx="91">
                  <c:v>0.0999999999999943</c:v>
                </c:pt>
                <c:pt idx="92">
                  <c:v>0.0999999999999943</c:v>
                </c:pt>
              </c:numCache>
            </c:numRef>
          </c:yVal>
          <c:smooth val="0"/>
        </c:ser>
        <c:axId val="17750536"/>
        <c:axId val="54840487"/>
      </c:scatterChart>
      <c:valAx>
        <c:axId val="17750536"/>
        <c:scaling>
          <c:orientation val="minMax"/>
          <c:max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Tempo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40487"/>
        <c:crossesAt val="1"/>
        <c:crossBetween val="midCat"/>
        <c:majorUnit val="5"/>
      </c:valAx>
      <c:valAx>
        <c:axId val="54840487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Temperatura, T1-T (ºC)</a:t>
                </a:r>
              </a:p>
            </c:rich>
          </c:tx>
          <c:layout>
            <c:manualLayout>
              <c:xMode val="edge"/>
              <c:yMode val="edge"/>
              <c:x val="0.143279588819264"/>
              <c:y val="0.126713214378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505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826445117229"/>
          <c:y val="0.122058443237652"/>
          <c:w val="0.726466239526861"/>
          <c:h val="0.67270062925609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4</c:f>
              <c:strCache>
                <c:ptCount val="1"/>
                <c:pt idx="0">
                  <c:v>T1-T/T1-T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5:$F$100</c:f>
              <c:numCache>
                <c:formatCode>General</c:formatCode>
                <c:ptCount val="9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</c:numCache>
            </c:numRef>
          </c:xVal>
          <c:yVal>
            <c:numRef>
              <c:f>Sheet1!$H$5:$H$100</c:f>
              <c:numCache>
                <c:formatCode>General</c:formatCode>
                <c:ptCount val="96"/>
                <c:pt idx="0">
                  <c:v>1</c:v>
                </c:pt>
                <c:pt idx="1">
                  <c:v>1.00134589502019</c:v>
                </c:pt>
                <c:pt idx="2">
                  <c:v>1</c:v>
                </c:pt>
                <c:pt idx="3">
                  <c:v>1.00134589502019</c:v>
                </c:pt>
                <c:pt idx="4">
                  <c:v>1</c:v>
                </c:pt>
                <c:pt idx="5">
                  <c:v>0.998654104979812</c:v>
                </c:pt>
                <c:pt idx="6">
                  <c:v>0.998654104979812</c:v>
                </c:pt>
                <c:pt idx="7">
                  <c:v>0.995962314939435</c:v>
                </c:pt>
                <c:pt idx="8">
                  <c:v>0.99192462987887</c:v>
                </c:pt>
                <c:pt idx="9">
                  <c:v>0.978465679676985</c:v>
                </c:pt>
                <c:pt idx="10">
                  <c:v>0.935397039030956</c:v>
                </c:pt>
                <c:pt idx="11">
                  <c:v>0.889636608344549</c:v>
                </c:pt>
                <c:pt idx="12">
                  <c:v>0.841184387617766</c:v>
                </c:pt>
                <c:pt idx="13">
                  <c:v>0.791386271870794</c:v>
                </c:pt>
                <c:pt idx="14">
                  <c:v>0.738896366083446</c:v>
                </c:pt>
                <c:pt idx="15">
                  <c:v>0.687752355316285</c:v>
                </c:pt>
                <c:pt idx="16">
                  <c:v>0.639300134589502</c:v>
                </c:pt>
                <c:pt idx="17">
                  <c:v>0.590847913862719</c:v>
                </c:pt>
                <c:pt idx="18">
                  <c:v>0.545087483176312</c:v>
                </c:pt>
                <c:pt idx="19">
                  <c:v>0.502018842530283</c:v>
                </c:pt>
                <c:pt idx="20">
                  <c:v>0.462987886944818</c:v>
                </c:pt>
                <c:pt idx="21">
                  <c:v>0.425302826379542</c:v>
                </c:pt>
                <c:pt idx="22">
                  <c:v>0.390309555854643</c:v>
                </c:pt>
                <c:pt idx="23">
                  <c:v>0.358008075370121</c:v>
                </c:pt>
                <c:pt idx="24">
                  <c:v>0.328398384925976</c:v>
                </c:pt>
                <c:pt idx="25">
                  <c:v>0.301480484522207</c:v>
                </c:pt>
                <c:pt idx="26">
                  <c:v>0.275908479138627</c:v>
                </c:pt>
                <c:pt idx="27">
                  <c:v>0.253028263795424</c:v>
                </c:pt>
                <c:pt idx="28">
                  <c:v>0.231493943472409</c:v>
                </c:pt>
                <c:pt idx="29">
                  <c:v>0.212651413189771</c:v>
                </c:pt>
                <c:pt idx="30">
                  <c:v>0.195154777927322</c:v>
                </c:pt>
                <c:pt idx="31">
                  <c:v>0.179004037685061</c:v>
                </c:pt>
                <c:pt idx="32">
                  <c:v>0.164199192462988</c:v>
                </c:pt>
                <c:pt idx="33">
                  <c:v>0.150740242261104</c:v>
                </c:pt>
                <c:pt idx="34">
                  <c:v>0.138627187079408</c:v>
                </c:pt>
                <c:pt idx="35">
                  <c:v>0.1278600269179</c:v>
                </c:pt>
                <c:pt idx="36">
                  <c:v>0.117092866756393</c:v>
                </c:pt>
                <c:pt idx="37">
                  <c:v>0.107671601615074</c:v>
                </c:pt>
                <c:pt idx="38">
                  <c:v>0.0995962314939436</c:v>
                </c:pt>
                <c:pt idx="39">
                  <c:v>0.0915208613728129</c:v>
                </c:pt>
                <c:pt idx="40">
                  <c:v>0.0847913862718708</c:v>
                </c:pt>
                <c:pt idx="41">
                  <c:v>0.0780619111709286</c:v>
                </c:pt>
                <c:pt idx="42">
                  <c:v>0.0713324360699865</c:v>
                </c:pt>
                <c:pt idx="43">
                  <c:v>0.0659488559892329</c:v>
                </c:pt>
                <c:pt idx="44">
                  <c:v>0.0605652759084791</c:v>
                </c:pt>
                <c:pt idx="45">
                  <c:v>0.0565275908479139</c:v>
                </c:pt>
                <c:pt idx="46">
                  <c:v>0.0511440107671601</c:v>
                </c:pt>
                <c:pt idx="47">
                  <c:v>0.0484522207267832</c:v>
                </c:pt>
                <c:pt idx="48">
                  <c:v>0.044414535666218</c:v>
                </c:pt>
                <c:pt idx="49">
                  <c:v>0.0403768506056528</c:v>
                </c:pt>
                <c:pt idx="50">
                  <c:v>0.0376850605652759</c:v>
                </c:pt>
                <c:pt idx="51">
                  <c:v>0.034993270524899</c:v>
                </c:pt>
                <c:pt idx="52">
                  <c:v>0.0323014804845223</c:v>
                </c:pt>
                <c:pt idx="53">
                  <c:v>0.0309555854643337</c:v>
                </c:pt>
                <c:pt idx="54">
                  <c:v>0.0282637954239569</c:v>
                </c:pt>
                <c:pt idx="55">
                  <c:v>0.0255720053835802</c:v>
                </c:pt>
                <c:pt idx="56">
                  <c:v>0.0242261103633916</c:v>
                </c:pt>
                <c:pt idx="57">
                  <c:v>0.0228802153432033</c:v>
                </c:pt>
                <c:pt idx="58">
                  <c:v>0.0215343203230147</c:v>
                </c:pt>
                <c:pt idx="59">
                  <c:v>0.0201884253028264</c:v>
                </c:pt>
                <c:pt idx="60">
                  <c:v>0.018842530282638</c:v>
                </c:pt>
                <c:pt idx="61">
                  <c:v>0.0174966352624495</c:v>
                </c:pt>
                <c:pt idx="62">
                  <c:v>0.0161507402422611</c:v>
                </c:pt>
                <c:pt idx="63">
                  <c:v>0.0148048452220726</c:v>
                </c:pt>
                <c:pt idx="64">
                  <c:v>0.0134589502018843</c:v>
                </c:pt>
                <c:pt idx="65">
                  <c:v>0.0134589502018843</c:v>
                </c:pt>
                <c:pt idx="66">
                  <c:v>0.0121130551816959</c:v>
                </c:pt>
                <c:pt idx="67">
                  <c:v>0.0121130551816959</c:v>
                </c:pt>
                <c:pt idx="68">
                  <c:v>0.0107671601615074</c:v>
                </c:pt>
                <c:pt idx="69">
                  <c:v>0.00942126514131902</c:v>
                </c:pt>
                <c:pt idx="70">
                  <c:v>0.00942126514131902</c:v>
                </c:pt>
                <c:pt idx="71">
                  <c:v>0.00942126514131902</c:v>
                </c:pt>
                <c:pt idx="72">
                  <c:v>0.00807537012113048</c:v>
                </c:pt>
                <c:pt idx="73">
                  <c:v>0.00807537012113048</c:v>
                </c:pt>
                <c:pt idx="74">
                  <c:v>0.00807537012113048</c:v>
                </c:pt>
                <c:pt idx="75">
                  <c:v>0.00672947510094213</c:v>
                </c:pt>
                <c:pt idx="76">
                  <c:v>0.00672947510094213</c:v>
                </c:pt>
                <c:pt idx="77">
                  <c:v>0.00672947510094213</c:v>
                </c:pt>
                <c:pt idx="78">
                  <c:v>0.00538358008075378</c:v>
                </c:pt>
                <c:pt idx="79">
                  <c:v>0.00538358008075378</c:v>
                </c:pt>
                <c:pt idx="80">
                  <c:v>0.00538358008075378</c:v>
                </c:pt>
                <c:pt idx="81">
                  <c:v>0.00538358008075378</c:v>
                </c:pt>
                <c:pt idx="82">
                  <c:v>0.00403768506056524</c:v>
                </c:pt>
                <c:pt idx="83">
                  <c:v>0.00403768506056524</c:v>
                </c:pt>
                <c:pt idx="84">
                  <c:v>0.00403768506056524</c:v>
                </c:pt>
                <c:pt idx="85">
                  <c:v>0.00269179004037689</c:v>
                </c:pt>
                <c:pt idx="86">
                  <c:v>0.00269179004037689</c:v>
                </c:pt>
                <c:pt idx="87">
                  <c:v>0.00269179004037689</c:v>
                </c:pt>
                <c:pt idx="88">
                  <c:v>0.00269179004037689</c:v>
                </c:pt>
                <c:pt idx="89">
                  <c:v>0.00134589502018835</c:v>
                </c:pt>
                <c:pt idx="90">
                  <c:v>0.00134589502018835</c:v>
                </c:pt>
                <c:pt idx="91">
                  <c:v>0.00134589502018835</c:v>
                </c:pt>
                <c:pt idx="92">
                  <c:v>0.00134589502018835</c:v>
                </c:pt>
              </c:numCache>
            </c:numRef>
          </c:yVal>
          <c:smooth val="0"/>
        </c:ser>
        <c:axId val="82797392"/>
        <c:axId val="67064469"/>
      </c:scatterChart>
      <c:valAx>
        <c:axId val="82797392"/>
        <c:scaling>
          <c:orientation val="minMax"/>
          <c:max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Tempo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64469"/>
        <c:crossesAt val="0.01"/>
        <c:crossBetween val="midCat"/>
        <c:majorUnit val="5"/>
      </c:valAx>
      <c:valAx>
        <c:axId val="67064469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973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4256847144969"/>
          <c:y val="0.0993448840617188"/>
          <c:w val="0.635288319369147"/>
          <c:h val="0.6105508145849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4</c:f>
              <c:strCache>
                <c:ptCount val="1"/>
                <c:pt idx="0">
                  <c:v>T-T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5:$F$100</c:f>
              <c:numCache>
                <c:formatCode>General</c:formatCode>
                <c:ptCount val="9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</c:numCache>
            </c:numRef>
          </c:xVal>
          <c:yVal>
            <c:numRef>
              <c:f>Sheet1!$I$5:$I$100</c:f>
              <c:numCache>
                <c:formatCode>General</c:formatCode>
                <c:ptCount val="96"/>
                <c:pt idx="0">
                  <c:v>74.3</c:v>
                </c:pt>
                <c:pt idx="1">
                  <c:v>74.4</c:v>
                </c:pt>
                <c:pt idx="2">
                  <c:v>74.3</c:v>
                </c:pt>
                <c:pt idx="3">
                  <c:v>74.4</c:v>
                </c:pt>
                <c:pt idx="4">
                  <c:v>74.3</c:v>
                </c:pt>
                <c:pt idx="5">
                  <c:v>74.2</c:v>
                </c:pt>
                <c:pt idx="6">
                  <c:v>74.2</c:v>
                </c:pt>
                <c:pt idx="7">
                  <c:v>74</c:v>
                </c:pt>
                <c:pt idx="8">
                  <c:v>73.7</c:v>
                </c:pt>
                <c:pt idx="9">
                  <c:v>72.7</c:v>
                </c:pt>
                <c:pt idx="10">
                  <c:v>69.5</c:v>
                </c:pt>
                <c:pt idx="11">
                  <c:v>66.1</c:v>
                </c:pt>
                <c:pt idx="12">
                  <c:v>62.5</c:v>
                </c:pt>
                <c:pt idx="13">
                  <c:v>58.8</c:v>
                </c:pt>
                <c:pt idx="14">
                  <c:v>54.9</c:v>
                </c:pt>
                <c:pt idx="15">
                  <c:v>51.1</c:v>
                </c:pt>
                <c:pt idx="16">
                  <c:v>47.5</c:v>
                </c:pt>
                <c:pt idx="17">
                  <c:v>43.9</c:v>
                </c:pt>
                <c:pt idx="18">
                  <c:v>40.5</c:v>
                </c:pt>
                <c:pt idx="19">
                  <c:v>37.3</c:v>
                </c:pt>
                <c:pt idx="20">
                  <c:v>34.4</c:v>
                </c:pt>
                <c:pt idx="21">
                  <c:v>31.6</c:v>
                </c:pt>
                <c:pt idx="22">
                  <c:v>29</c:v>
                </c:pt>
                <c:pt idx="23">
                  <c:v>26.6</c:v>
                </c:pt>
                <c:pt idx="24">
                  <c:v>24.4</c:v>
                </c:pt>
                <c:pt idx="25">
                  <c:v>22.4</c:v>
                </c:pt>
                <c:pt idx="26">
                  <c:v>20.5</c:v>
                </c:pt>
                <c:pt idx="27">
                  <c:v>18.8</c:v>
                </c:pt>
                <c:pt idx="28">
                  <c:v>17.2</c:v>
                </c:pt>
                <c:pt idx="29">
                  <c:v>15.8</c:v>
                </c:pt>
                <c:pt idx="30">
                  <c:v>14.5</c:v>
                </c:pt>
                <c:pt idx="31">
                  <c:v>13.3</c:v>
                </c:pt>
                <c:pt idx="32">
                  <c:v>12.2</c:v>
                </c:pt>
                <c:pt idx="33">
                  <c:v>11.2</c:v>
                </c:pt>
                <c:pt idx="34">
                  <c:v>10.3</c:v>
                </c:pt>
                <c:pt idx="35">
                  <c:v>9.5</c:v>
                </c:pt>
                <c:pt idx="36">
                  <c:v>8.7</c:v>
                </c:pt>
                <c:pt idx="37">
                  <c:v>8</c:v>
                </c:pt>
                <c:pt idx="38">
                  <c:v>7.40000000000001</c:v>
                </c:pt>
                <c:pt idx="39">
                  <c:v>6.8</c:v>
                </c:pt>
                <c:pt idx="40">
                  <c:v>6.3</c:v>
                </c:pt>
                <c:pt idx="41">
                  <c:v>5.8</c:v>
                </c:pt>
                <c:pt idx="42">
                  <c:v>5.3</c:v>
                </c:pt>
                <c:pt idx="43">
                  <c:v>4.90000000000001</c:v>
                </c:pt>
                <c:pt idx="44">
                  <c:v>4.5</c:v>
                </c:pt>
                <c:pt idx="45">
                  <c:v>4.2</c:v>
                </c:pt>
                <c:pt idx="46">
                  <c:v>3.8</c:v>
                </c:pt>
                <c:pt idx="47">
                  <c:v>3.59999999999999</c:v>
                </c:pt>
                <c:pt idx="48">
                  <c:v>3.3</c:v>
                </c:pt>
                <c:pt idx="49">
                  <c:v>3</c:v>
                </c:pt>
                <c:pt idx="50">
                  <c:v>2.8</c:v>
                </c:pt>
                <c:pt idx="51">
                  <c:v>2.59999999999999</c:v>
                </c:pt>
                <c:pt idx="52">
                  <c:v>2.40000000000001</c:v>
                </c:pt>
                <c:pt idx="53">
                  <c:v>2.3</c:v>
                </c:pt>
                <c:pt idx="54">
                  <c:v>2.09999999999999</c:v>
                </c:pt>
                <c:pt idx="55">
                  <c:v>1.90000000000001</c:v>
                </c:pt>
                <c:pt idx="56">
                  <c:v>1.8</c:v>
                </c:pt>
                <c:pt idx="57">
                  <c:v>1.7</c:v>
                </c:pt>
                <c:pt idx="58">
                  <c:v>1.59999999999999</c:v>
                </c:pt>
                <c:pt idx="59">
                  <c:v>1.5</c:v>
                </c:pt>
                <c:pt idx="60">
                  <c:v>1.40000000000001</c:v>
                </c:pt>
                <c:pt idx="61">
                  <c:v>1.3</c:v>
                </c:pt>
                <c:pt idx="62">
                  <c:v>1.2</c:v>
                </c:pt>
                <c:pt idx="63">
                  <c:v>1.09999999999999</c:v>
                </c:pt>
                <c:pt idx="64">
                  <c:v>1</c:v>
                </c:pt>
                <c:pt idx="65">
                  <c:v>1</c:v>
                </c:pt>
                <c:pt idx="66">
                  <c:v>0.900000000000006</c:v>
                </c:pt>
                <c:pt idx="67">
                  <c:v>0.900000000000006</c:v>
                </c:pt>
                <c:pt idx="68">
                  <c:v>0.799999999999997</c:v>
                </c:pt>
              </c:numCache>
            </c:numRef>
          </c:yVal>
          <c:smooth val="0"/>
        </c:ser>
        <c:axId val="41355743"/>
        <c:axId val="3223234"/>
      </c:scatterChart>
      <c:valAx>
        <c:axId val="41355743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Tempo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3234"/>
        <c:crosses val="max"/>
        <c:crossBetween val="midCat"/>
        <c:majorUnit val="5"/>
      </c:valAx>
      <c:valAx>
        <c:axId val="3223234"/>
        <c:scaling>
          <c:logBase val="10"/>
          <c:orientation val="maxMin"/>
          <c:max val="1000"/>
          <c:min val="1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Temperature (ºC)</a:t>
                </a:r>
              </a:p>
            </c:rich>
          </c:tx>
          <c:layout>
            <c:manualLayout>
              <c:xMode val="edge"/>
              <c:yMode val="edge"/>
              <c:x val="0.101034992607196"/>
              <c:y val="0.140849926730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55743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320</xdr:colOff>
      <xdr:row>6</xdr:row>
      <xdr:rowOff>9720</xdr:rowOff>
    </xdr:from>
    <xdr:to>
      <xdr:col>2</xdr:col>
      <xdr:colOff>76320</xdr:colOff>
      <xdr:row>28</xdr:row>
      <xdr:rowOff>159840</xdr:rowOff>
    </xdr:to>
    <xdr:sp>
      <xdr:nvSpPr>
        <xdr:cNvPr id="1" name="Line 1"/>
        <xdr:cNvSpPr/>
      </xdr:nvSpPr>
      <xdr:spPr>
        <a:xfrm>
          <a:off x="1702080" y="984960"/>
          <a:ext cx="0" cy="372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27</xdr:row>
      <xdr:rowOff>60480</xdr:rowOff>
    </xdr:from>
    <xdr:to>
      <xdr:col>2</xdr:col>
      <xdr:colOff>61920</xdr:colOff>
      <xdr:row>27</xdr:row>
      <xdr:rowOff>60480</xdr:rowOff>
    </xdr:to>
    <xdr:sp>
      <xdr:nvSpPr>
        <xdr:cNvPr id="2" name="Line 2"/>
        <xdr:cNvSpPr/>
      </xdr:nvSpPr>
      <xdr:spPr>
        <a:xfrm>
          <a:off x="1003320" y="444960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920</xdr:colOff>
      <xdr:row>6</xdr:row>
      <xdr:rowOff>25560</xdr:rowOff>
    </xdr:from>
    <xdr:to>
      <xdr:col>6</xdr:col>
      <xdr:colOff>547920</xdr:colOff>
      <xdr:row>29</xdr:row>
      <xdr:rowOff>11880</xdr:rowOff>
    </xdr:to>
    <xdr:sp>
      <xdr:nvSpPr>
        <xdr:cNvPr id="3" name="Line 3"/>
        <xdr:cNvSpPr/>
      </xdr:nvSpPr>
      <xdr:spPr>
        <a:xfrm>
          <a:off x="5424840" y="1000800"/>
          <a:ext cx="0" cy="372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520</xdr:colOff>
      <xdr:row>25</xdr:row>
      <xdr:rowOff>123120</xdr:rowOff>
    </xdr:from>
    <xdr:to>
      <xdr:col>1</xdr:col>
      <xdr:colOff>693720</xdr:colOff>
      <xdr:row>27</xdr:row>
      <xdr:rowOff>1440</xdr:rowOff>
    </xdr:to>
    <xdr:sp>
      <xdr:nvSpPr>
        <xdr:cNvPr id="4" name="Texto 4"/>
        <xdr:cNvSpPr/>
      </xdr:nvSpPr>
      <xdr:spPr>
        <a:xfrm>
          <a:off x="1139400" y="4187160"/>
          <a:ext cx="36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CU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20</xdr:colOff>
      <xdr:row>27</xdr:row>
      <xdr:rowOff>60480</xdr:rowOff>
    </xdr:from>
    <xdr:to>
      <xdr:col>6</xdr:col>
      <xdr:colOff>535680</xdr:colOff>
      <xdr:row>27</xdr:row>
      <xdr:rowOff>60480</xdr:rowOff>
    </xdr:to>
    <xdr:sp>
      <xdr:nvSpPr>
        <xdr:cNvPr id="5" name="Line 5"/>
        <xdr:cNvSpPr/>
      </xdr:nvSpPr>
      <xdr:spPr>
        <a:xfrm>
          <a:off x="1702080" y="4449600"/>
          <a:ext cx="371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2320</xdr:colOff>
      <xdr:row>25</xdr:row>
      <xdr:rowOff>112680</xdr:rowOff>
    </xdr:from>
    <xdr:to>
      <xdr:col>4</xdr:col>
      <xdr:colOff>291960</xdr:colOff>
      <xdr:row>27</xdr:row>
      <xdr:rowOff>123120</xdr:rowOff>
    </xdr:to>
    <xdr:sp>
      <xdr:nvSpPr>
        <xdr:cNvPr id="6" name="Texto 6"/>
        <xdr:cNvSpPr/>
      </xdr:nvSpPr>
      <xdr:spPr>
        <a:xfrm>
          <a:off x="3363480" y="4176720"/>
          <a:ext cx="1796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t</a:t>
          </a:r>
          <a:r>
            <a:rPr b="0" lang="en-US" sz="1400" spc="-1" strike="noStrike" baseline="-8000">
              <a:latin typeface="Times New Roman"/>
            </a:rPr>
            <a:t>h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7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0240</xdr:colOff>
      <xdr:row>15</xdr:row>
      <xdr:rowOff>138600</xdr:rowOff>
    </xdr:from>
    <xdr:to>
      <xdr:col>5</xdr:col>
      <xdr:colOff>353520</xdr:colOff>
      <xdr:row>40</xdr:row>
      <xdr:rowOff>156960</xdr:rowOff>
    </xdr:to>
    <xdr:sp>
      <xdr:nvSpPr>
        <xdr:cNvPr id="8" name="Line 1"/>
        <xdr:cNvSpPr/>
      </xdr:nvSpPr>
      <xdr:spPr>
        <a:xfrm>
          <a:off x="1563120" y="2576880"/>
          <a:ext cx="2854440" cy="408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7</xdr:row>
      <xdr:rowOff>81720</xdr:rowOff>
    </xdr:from>
    <xdr:to>
      <xdr:col>2</xdr:col>
      <xdr:colOff>346320</xdr:colOff>
      <xdr:row>40</xdr:row>
      <xdr:rowOff>154800</xdr:rowOff>
    </xdr:to>
    <xdr:sp>
      <xdr:nvSpPr>
        <xdr:cNvPr id="9" name="Line 2"/>
        <xdr:cNvSpPr/>
      </xdr:nvSpPr>
      <xdr:spPr>
        <a:xfrm flipV="1">
          <a:off x="1972080" y="1219680"/>
          <a:ext cx="0" cy="54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7200</xdr:colOff>
      <xdr:row>14</xdr:row>
      <xdr:rowOff>115200</xdr:rowOff>
    </xdr:from>
    <xdr:to>
      <xdr:col>5</xdr:col>
      <xdr:colOff>623160</xdr:colOff>
      <xdr:row>40</xdr:row>
      <xdr:rowOff>23400</xdr:rowOff>
    </xdr:to>
    <xdr:sp>
      <xdr:nvSpPr>
        <xdr:cNvPr id="11" name="Line 1"/>
        <xdr:cNvSpPr/>
      </xdr:nvSpPr>
      <xdr:spPr>
        <a:xfrm>
          <a:off x="1360080" y="2391120"/>
          <a:ext cx="3327120" cy="413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0</xdr:colOff>
      <xdr:row>6</xdr:row>
      <xdr:rowOff>156600</xdr:rowOff>
    </xdr:from>
    <xdr:to>
      <xdr:col>2</xdr:col>
      <xdr:colOff>176400</xdr:colOff>
      <xdr:row>39</xdr:row>
      <xdr:rowOff>129240</xdr:rowOff>
    </xdr:to>
    <xdr:sp>
      <xdr:nvSpPr>
        <xdr:cNvPr id="12" name="Line 2"/>
        <xdr:cNvSpPr/>
      </xdr:nvSpPr>
      <xdr:spPr>
        <a:xfrm flipV="1">
          <a:off x="1802160" y="1131840"/>
          <a:ext cx="0" cy="533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5</xdr:row>
      <xdr:rowOff>87120</xdr:rowOff>
    </xdr:from>
    <xdr:to>
      <xdr:col>3</xdr:col>
      <xdr:colOff>86040</xdr:colOff>
      <xdr:row>7</xdr:row>
      <xdr:rowOff>8640</xdr:rowOff>
    </xdr:to>
    <xdr:sp>
      <xdr:nvSpPr>
        <xdr:cNvPr id="13" name="Texto 4"/>
        <xdr:cNvSpPr/>
      </xdr:nvSpPr>
      <xdr:spPr>
        <a:xfrm>
          <a:off x="1462320" y="900000"/>
          <a:ext cx="10620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empo 0 corrigid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3760</xdr:colOff>
      <xdr:row>11</xdr:row>
      <xdr:rowOff>64080</xdr:rowOff>
    </xdr:from>
    <xdr:to>
      <xdr:col>1</xdr:col>
      <xdr:colOff>573840</xdr:colOff>
      <xdr:row>15</xdr:row>
      <xdr:rowOff>23760</xdr:rowOff>
    </xdr:to>
    <xdr:pic>
      <xdr:nvPicPr>
        <xdr:cNvPr id="14" name="Imagem 5" descr=""/>
        <xdr:cNvPicPr/>
      </xdr:nvPicPr>
      <xdr:blipFill>
        <a:blip r:embed="rId2"/>
        <a:stretch/>
      </xdr:blipFill>
      <xdr:spPr>
        <a:xfrm>
          <a:off x="743760" y="1852200"/>
          <a:ext cx="642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5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5080</xdr:colOff>
      <xdr:row>5</xdr:row>
      <xdr:rowOff>97560</xdr:rowOff>
    </xdr:from>
    <xdr:to>
      <xdr:col>5</xdr:col>
      <xdr:colOff>84960</xdr:colOff>
      <xdr:row>27</xdr:row>
      <xdr:rowOff>159120</xdr:rowOff>
    </xdr:to>
    <xdr:sp>
      <xdr:nvSpPr>
        <xdr:cNvPr id="16" name="Line 1"/>
        <xdr:cNvSpPr/>
      </xdr:nvSpPr>
      <xdr:spPr>
        <a:xfrm flipH="1">
          <a:off x="1317960" y="910440"/>
          <a:ext cx="2831040" cy="36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160</xdr:colOff>
      <xdr:row>5</xdr:row>
      <xdr:rowOff>51840</xdr:rowOff>
    </xdr:from>
    <xdr:to>
      <xdr:col>2</xdr:col>
      <xdr:colOff>101160</xdr:colOff>
      <xdr:row>35</xdr:row>
      <xdr:rowOff>53280</xdr:rowOff>
    </xdr:to>
    <xdr:sp>
      <xdr:nvSpPr>
        <xdr:cNvPr id="17" name="Line 2"/>
        <xdr:cNvSpPr/>
      </xdr:nvSpPr>
      <xdr:spPr>
        <a:xfrm flipV="1">
          <a:off x="1726920" y="864720"/>
          <a:ext cx="0" cy="487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1360</xdr:colOff>
      <xdr:row>4</xdr:row>
      <xdr:rowOff>30600</xdr:rowOff>
    </xdr:from>
    <xdr:to>
      <xdr:col>3</xdr:col>
      <xdr:colOff>185760</xdr:colOff>
      <xdr:row>5</xdr:row>
      <xdr:rowOff>122760</xdr:rowOff>
    </xdr:to>
    <xdr:sp>
      <xdr:nvSpPr>
        <xdr:cNvPr id="18" name="Texto 3"/>
        <xdr:cNvSpPr/>
      </xdr:nvSpPr>
      <xdr:spPr>
        <a:xfrm>
          <a:off x="1614240" y="680760"/>
          <a:ext cx="100980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empo 0 corrigi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5080</xdr:colOff>
      <xdr:row>5</xdr:row>
      <xdr:rowOff>109800</xdr:rowOff>
    </xdr:from>
    <xdr:to>
      <xdr:col>1</xdr:col>
      <xdr:colOff>505080</xdr:colOff>
      <xdr:row>35</xdr:row>
      <xdr:rowOff>21600</xdr:rowOff>
    </xdr:to>
    <xdr:sp>
      <xdr:nvSpPr>
        <xdr:cNvPr id="19" name="Line 5"/>
        <xdr:cNvSpPr/>
      </xdr:nvSpPr>
      <xdr:spPr>
        <a:xfrm flipV="1">
          <a:off x="1317960" y="922680"/>
          <a:ext cx="0" cy="47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5</xdr:row>
      <xdr:rowOff>45360</xdr:rowOff>
    </xdr:from>
    <xdr:to>
      <xdr:col>1</xdr:col>
      <xdr:colOff>459000</xdr:colOff>
      <xdr:row>6</xdr:row>
      <xdr:rowOff>64800</xdr:rowOff>
    </xdr:to>
    <xdr:sp>
      <xdr:nvSpPr>
        <xdr:cNvPr id="20" name="Texto 6"/>
        <xdr:cNvSpPr/>
      </xdr:nvSpPr>
      <xdr:spPr>
        <a:xfrm>
          <a:off x="1027440" y="858240"/>
          <a:ext cx="244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960</xdr:colOff>
      <xdr:row>7</xdr:row>
      <xdr:rowOff>135720</xdr:rowOff>
    </xdr:from>
    <xdr:to>
      <xdr:col>1</xdr:col>
      <xdr:colOff>455040</xdr:colOff>
      <xdr:row>9</xdr:row>
      <xdr:rowOff>720</xdr:rowOff>
    </xdr:to>
    <xdr:sp>
      <xdr:nvSpPr>
        <xdr:cNvPr id="21" name="Texto 8"/>
        <xdr:cNvSpPr/>
      </xdr:nvSpPr>
      <xdr:spPr>
        <a:xfrm>
          <a:off x="996840" y="1273680"/>
          <a:ext cx="27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480</xdr:colOff>
      <xdr:row>9</xdr:row>
      <xdr:rowOff>140760</xdr:rowOff>
    </xdr:from>
    <xdr:to>
      <xdr:col>1</xdr:col>
      <xdr:colOff>457560</xdr:colOff>
      <xdr:row>10</xdr:row>
      <xdr:rowOff>159840</xdr:rowOff>
    </xdr:to>
    <xdr:sp>
      <xdr:nvSpPr>
        <xdr:cNvPr id="22" name="Texto 9"/>
        <xdr:cNvSpPr/>
      </xdr:nvSpPr>
      <xdr:spPr>
        <a:xfrm>
          <a:off x="999360" y="1603800"/>
          <a:ext cx="271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5000</xdr:colOff>
      <xdr:row>15</xdr:row>
      <xdr:rowOff>23760</xdr:rowOff>
    </xdr:from>
    <xdr:to>
      <xdr:col>1</xdr:col>
      <xdr:colOff>469080</xdr:colOff>
      <xdr:row>16</xdr:row>
      <xdr:rowOff>15480</xdr:rowOff>
    </xdr:to>
    <xdr:sp>
      <xdr:nvSpPr>
        <xdr:cNvPr id="23" name="Texto 10"/>
        <xdr:cNvSpPr/>
      </xdr:nvSpPr>
      <xdr:spPr>
        <a:xfrm>
          <a:off x="1037880" y="2462040"/>
          <a:ext cx="2440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17</xdr:row>
      <xdr:rowOff>126720</xdr:rowOff>
    </xdr:from>
    <xdr:to>
      <xdr:col>1</xdr:col>
      <xdr:colOff>478080</xdr:colOff>
      <xdr:row>18</xdr:row>
      <xdr:rowOff>154080</xdr:rowOff>
    </xdr:to>
    <xdr:sp>
      <xdr:nvSpPr>
        <xdr:cNvPr id="24" name="Texto 11"/>
        <xdr:cNvSpPr/>
      </xdr:nvSpPr>
      <xdr:spPr>
        <a:xfrm>
          <a:off x="1101600" y="2890080"/>
          <a:ext cx="189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9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400</xdr:colOff>
      <xdr:row>19</xdr:row>
      <xdr:rowOff>68760</xdr:rowOff>
    </xdr:from>
    <xdr:to>
      <xdr:col>1</xdr:col>
      <xdr:colOff>453600</xdr:colOff>
      <xdr:row>20</xdr:row>
      <xdr:rowOff>96120</xdr:rowOff>
    </xdr:to>
    <xdr:sp>
      <xdr:nvSpPr>
        <xdr:cNvPr id="25" name="Texto 12"/>
        <xdr:cNvSpPr/>
      </xdr:nvSpPr>
      <xdr:spPr>
        <a:xfrm>
          <a:off x="989280" y="3157560"/>
          <a:ext cx="277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8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400</xdr:colOff>
      <xdr:row>20</xdr:row>
      <xdr:rowOff>144360</xdr:rowOff>
    </xdr:from>
    <xdr:to>
      <xdr:col>1</xdr:col>
      <xdr:colOff>459000</xdr:colOff>
      <xdr:row>22</xdr:row>
      <xdr:rowOff>65520</xdr:rowOff>
    </xdr:to>
    <xdr:sp>
      <xdr:nvSpPr>
        <xdr:cNvPr id="26" name="Texto 13"/>
        <xdr:cNvSpPr/>
      </xdr:nvSpPr>
      <xdr:spPr>
        <a:xfrm>
          <a:off x="980280" y="3395520"/>
          <a:ext cx="2916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7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24</xdr:row>
      <xdr:rowOff>137160</xdr:rowOff>
    </xdr:from>
    <xdr:to>
      <xdr:col>1</xdr:col>
      <xdr:colOff>469080</xdr:colOff>
      <xdr:row>25</xdr:row>
      <xdr:rowOff>156240</xdr:rowOff>
    </xdr:to>
    <xdr:sp>
      <xdr:nvSpPr>
        <xdr:cNvPr id="27" name="Texto 14"/>
        <xdr:cNvSpPr/>
      </xdr:nvSpPr>
      <xdr:spPr>
        <a:xfrm>
          <a:off x="1044360" y="4038480"/>
          <a:ext cx="237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27</xdr:row>
      <xdr:rowOff>106920</xdr:rowOff>
    </xdr:from>
    <xdr:to>
      <xdr:col>1</xdr:col>
      <xdr:colOff>459000</xdr:colOff>
      <xdr:row>28</xdr:row>
      <xdr:rowOff>125640</xdr:rowOff>
    </xdr:to>
    <xdr:sp>
      <xdr:nvSpPr>
        <xdr:cNvPr id="28" name="Texto 16"/>
        <xdr:cNvSpPr/>
      </xdr:nvSpPr>
      <xdr:spPr>
        <a:xfrm>
          <a:off x="1033920" y="4496040"/>
          <a:ext cx="237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-8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0280</xdr:colOff>
      <xdr:row>30</xdr:row>
      <xdr:rowOff>65880</xdr:rowOff>
    </xdr:from>
    <xdr:to>
      <xdr:col>1</xdr:col>
      <xdr:colOff>415440</xdr:colOff>
      <xdr:row>31</xdr:row>
      <xdr:rowOff>120600</xdr:rowOff>
    </xdr:to>
    <xdr:sp>
      <xdr:nvSpPr>
        <xdr:cNvPr id="29" name="Texto 18"/>
        <xdr:cNvSpPr/>
      </xdr:nvSpPr>
      <xdr:spPr>
        <a:xfrm>
          <a:off x="530280" y="4942800"/>
          <a:ext cx="6980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Times New Roman"/>
            </a:rPr>
            <a:t>-28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98" activeCellId="0" sqref="F98:H1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A2" s="1" t="s">
        <v>1</v>
      </c>
      <c r="F2" s="1" t="s">
        <v>2</v>
      </c>
      <c r="G2" s="1" t="n">
        <v>41.7</v>
      </c>
      <c r="H2" s="1" t="s">
        <v>3</v>
      </c>
    </row>
    <row r="3" customFormat="false" ht="12.75" hidden="false" customHeight="false" outlineLevel="0" collapsed="false">
      <c r="F3" s="1" t="s">
        <v>4</v>
      </c>
      <c r="G3" s="1" t="n">
        <v>116</v>
      </c>
      <c r="H3" s="1" t="s">
        <v>3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F4" s="1" t="s">
        <v>5</v>
      </c>
      <c r="G4" s="1" t="s">
        <v>8</v>
      </c>
      <c r="H4" s="1" t="s">
        <v>9</v>
      </c>
      <c r="I4" s="1" t="s">
        <v>10</v>
      </c>
    </row>
    <row r="5" customFormat="false" ht="12.75" hidden="false" customHeight="false" outlineLevel="0" collapsed="false">
      <c r="A5" s="1" t="n">
        <v>0</v>
      </c>
      <c r="B5" s="1" t="n">
        <v>42.1</v>
      </c>
      <c r="C5" s="1" t="n">
        <v>41.7</v>
      </c>
      <c r="F5" s="1" t="n">
        <v>0</v>
      </c>
      <c r="G5" s="1" t="n">
        <f aca="false">$G$3-C5</f>
        <v>74.3</v>
      </c>
      <c r="H5" s="1" t="n">
        <f aca="false">G5/($G$3-$G$2)</f>
        <v>1</v>
      </c>
      <c r="I5" s="1" t="n">
        <f aca="false">$G$3-C5</f>
        <v>74.3</v>
      </c>
    </row>
    <row r="6" customFormat="false" ht="12.75" hidden="false" customHeight="false" outlineLevel="0" collapsed="false">
      <c r="A6" s="1" t="n">
        <v>0.5</v>
      </c>
      <c r="B6" s="1" t="n">
        <v>44.7</v>
      </c>
      <c r="C6" s="1" t="n">
        <v>41.6</v>
      </c>
      <c r="F6" s="1" t="n">
        <v>0.5</v>
      </c>
      <c r="G6" s="1" t="n">
        <f aca="false">$G$3-C6</f>
        <v>74.4</v>
      </c>
      <c r="H6" s="1" t="n">
        <f aca="false">G6/($G$3-$G$2)</f>
        <v>1.00134589502019</v>
      </c>
      <c r="I6" s="1" t="n">
        <f aca="false">$G$3-C6</f>
        <v>74.4</v>
      </c>
    </row>
    <row r="7" customFormat="false" ht="12.75" hidden="false" customHeight="false" outlineLevel="0" collapsed="false">
      <c r="A7" s="1" t="n">
        <v>1</v>
      </c>
      <c r="B7" s="1" t="n">
        <v>50.1</v>
      </c>
      <c r="C7" s="1" t="n">
        <v>41.7</v>
      </c>
      <c r="F7" s="1" t="n">
        <v>1</v>
      </c>
      <c r="G7" s="1" t="n">
        <f aca="false">$G$3-C7</f>
        <v>74.3</v>
      </c>
      <c r="H7" s="1" t="n">
        <f aca="false">G7/($G$3-$G$2)</f>
        <v>1</v>
      </c>
      <c r="I7" s="1" t="n">
        <f aca="false">$G$3-C7</f>
        <v>74.3</v>
      </c>
    </row>
    <row r="8" customFormat="false" ht="12.75" hidden="false" customHeight="false" outlineLevel="0" collapsed="false">
      <c r="A8" s="1" t="n">
        <v>1.5</v>
      </c>
      <c r="B8" s="1" t="n">
        <v>55.9</v>
      </c>
      <c r="C8" s="1" t="n">
        <v>41.6</v>
      </c>
      <c r="F8" s="1" t="n">
        <v>1.5</v>
      </c>
      <c r="G8" s="1" t="n">
        <f aca="false">$G$3-C8</f>
        <v>74.4</v>
      </c>
      <c r="H8" s="1" t="n">
        <f aca="false">G8/($G$3-$G$2)</f>
        <v>1.00134589502019</v>
      </c>
      <c r="I8" s="1" t="n">
        <f aca="false">$G$3-C8</f>
        <v>74.4</v>
      </c>
    </row>
    <row r="9" customFormat="false" ht="12.75" hidden="false" customHeight="false" outlineLevel="0" collapsed="false">
      <c r="A9" s="1" t="n">
        <v>2</v>
      </c>
      <c r="B9" s="1" t="n">
        <v>62.5</v>
      </c>
      <c r="C9" s="1" t="n">
        <v>41.7</v>
      </c>
      <c r="F9" s="1" t="n">
        <v>2</v>
      </c>
      <c r="G9" s="1" t="n">
        <f aca="false">$G$3-C9</f>
        <v>74.3</v>
      </c>
      <c r="H9" s="1" t="n">
        <f aca="false">G9/($G$3-$G$2)</f>
        <v>1</v>
      </c>
      <c r="I9" s="1" t="n">
        <f aca="false">$G$3-C9</f>
        <v>74.3</v>
      </c>
    </row>
    <row r="10" customFormat="false" ht="12.75" hidden="false" customHeight="false" outlineLevel="0" collapsed="false">
      <c r="A10" s="1" t="n">
        <v>2.5</v>
      </c>
      <c r="B10" s="1" t="n">
        <v>68.7</v>
      </c>
      <c r="C10" s="1" t="n">
        <v>41.8</v>
      </c>
      <c r="F10" s="1" t="n">
        <v>2.5</v>
      </c>
      <c r="G10" s="1" t="n">
        <f aca="false">$G$3-C10</f>
        <v>74.2</v>
      </c>
      <c r="H10" s="1" t="n">
        <f aca="false">G10/($G$3-$G$2)</f>
        <v>0.998654104979812</v>
      </c>
      <c r="I10" s="1" t="n">
        <f aca="false">$G$3-C10</f>
        <v>74.2</v>
      </c>
    </row>
    <row r="11" customFormat="false" ht="12.75" hidden="false" customHeight="false" outlineLevel="0" collapsed="false">
      <c r="A11" s="1" t="n">
        <v>3</v>
      </c>
      <c r="B11" s="1" t="n">
        <v>74.8</v>
      </c>
      <c r="C11" s="1" t="n">
        <v>41.8</v>
      </c>
      <c r="F11" s="1" t="n">
        <v>3</v>
      </c>
      <c r="G11" s="1" t="n">
        <f aca="false">$G$3-C11</f>
        <v>74.2</v>
      </c>
      <c r="H11" s="1" t="n">
        <f aca="false">G11/($G$3-$G$2)</f>
        <v>0.998654104979812</v>
      </c>
      <c r="I11" s="1" t="n">
        <f aca="false">$G$3-C11</f>
        <v>74.2</v>
      </c>
    </row>
    <row r="12" customFormat="false" ht="12.75" hidden="false" customHeight="false" outlineLevel="0" collapsed="false">
      <c r="A12" s="1" t="n">
        <v>3.5</v>
      </c>
      <c r="B12" s="1" t="n">
        <v>80.7</v>
      </c>
      <c r="C12" s="1" t="n">
        <v>42</v>
      </c>
      <c r="F12" s="1" t="n">
        <v>3.5</v>
      </c>
      <c r="G12" s="1" t="n">
        <f aca="false">$G$3-C12</f>
        <v>74</v>
      </c>
      <c r="H12" s="1" t="n">
        <f aca="false">G12/($G$3-$G$2)</f>
        <v>0.995962314939435</v>
      </c>
      <c r="I12" s="1" t="n">
        <f aca="false">$G$3-C12</f>
        <v>74</v>
      </c>
    </row>
    <row r="13" customFormat="false" ht="12.75" hidden="false" customHeight="false" outlineLevel="0" collapsed="false">
      <c r="A13" s="1" t="n">
        <v>4</v>
      </c>
      <c r="B13" s="1" t="n">
        <v>86.5</v>
      </c>
      <c r="C13" s="1" t="n">
        <v>42.3</v>
      </c>
      <c r="F13" s="1" t="n">
        <v>4</v>
      </c>
      <c r="G13" s="1" t="n">
        <f aca="false">$G$3-C13</f>
        <v>73.7</v>
      </c>
      <c r="H13" s="1" t="n">
        <f aca="false">G13/($G$3-$G$2)</f>
        <v>0.99192462987887</v>
      </c>
      <c r="I13" s="1" t="n">
        <f aca="false">$G$3-C13</f>
        <v>73.7</v>
      </c>
    </row>
    <row r="14" customFormat="false" ht="12.75" hidden="false" customHeight="false" outlineLevel="0" collapsed="false">
      <c r="A14" s="1" t="n">
        <v>4.5</v>
      </c>
      <c r="B14" s="1" t="n">
        <v>91.5</v>
      </c>
      <c r="C14" s="1" t="n">
        <v>43.3</v>
      </c>
      <c r="F14" s="1" t="n">
        <v>4.5</v>
      </c>
      <c r="G14" s="1" t="n">
        <f aca="false">$G$3-C14</f>
        <v>72.7</v>
      </c>
      <c r="H14" s="1" t="n">
        <f aca="false">G14/($G$3-$G$2)</f>
        <v>0.978465679676985</v>
      </c>
      <c r="I14" s="1" t="n">
        <f aca="false">$G$3-C14</f>
        <v>72.7</v>
      </c>
    </row>
    <row r="15" customFormat="false" ht="12.75" hidden="false" customHeight="false" outlineLevel="0" collapsed="false">
      <c r="A15" s="1" t="n">
        <v>5</v>
      </c>
      <c r="B15" s="1" t="n">
        <v>96.1</v>
      </c>
      <c r="C15" s="1" t="n">
        <v>46.5</v>
      </c>
      <c r="F15" s="1" t="n">
        <v>5</v>
      </c>
      <c r="G15" s="1" t="n">
        <f aca="false">$G$3-C15</f>
        <v>69.5</v>
      </c>
      <c r="H15" s="1" t="n">
        <f aca="false">G15/($G$3-$G$2)</f>
        <v>0.935397039030956</v>
      </c>
      <c r="I15" s="1" t="n">
        <f aca="false">$G$3-C15</f>
        <v>69.5</v>
      </c>
    </row>
    <row r="16" customFormat="false" ht="12.75" hidden="false" customHeight="false" outlineLevel="0" collapsed="false">
      <c r="A16" s="1" t="n">
        <v>5.5</v>
      </c>
      <c r="B16" s="1" t="n">
        <v>100.5</v>
      </c>
      <c r="C16" s="1" t="n">
        <v>49.9</v>
      </c>
      <c r="F16" s="1" t="n">
        <v>5.5</v>
      </c>
      <c r="G16" s="1" t="n">
        <f aca="false">$G$3-C16</f>
        <v>66.1</v>
      </c>
      <c r="H16" s="1" t="n">
        <f aca="false">G16/($G$3-$G$2)</f>
        <v>0.889636608344549</v>
      </c>
      <c r="I16" s="1" t="n">
        <f aca="false">$G$3-C16</f>
        <v>66.1</v>
      </c>
    </row>
    <row r="17" customFormat="false" ht="12.75" hidden="false" customHeight="false" outlineLevel="0" collapsed="false">
      <c r="A17" s="1" t="n">
        <v>6</v>
      </c>
      <c r="B17" s="1" t="n">
        <v>105</v>
      </c>
      <c r="C17" s="1" t="n">
        <v>53.5</v>
      </c>
      <c r="F17" s="1" t="n">
        <v>6</v>
      </c>
      <c r="G17" s="1" t="n">
        <f aca="false">$G$3-C17</f>
        <v>62.5</v>
      </c>
      <c r="H17" s="1" t="n">
        <f aca="false">G17/($G$3-$G$2)</f>
        <v>0.841184387617766</v>
      </c>
      <c r="I17" s="1" t="n">
        <f aca="false">$G$3-C17</f>
        <v>62.5</v>
      </c>
    </row>
    <row r="18" customFormat="false" ht="12.75" hidden="false" customHeight="false" outlineLevel="0" collapsed="false">
      <c r="A18" s="1" t="n">
        <v>6.5</v>
      </c>
      <c r="B18" s="1" t="n">
        <v>109.3</v>
      </c>
      <c r="C18" s="1" t="n">
        <v>57.2</v>
      </c>
      <c r="F18" s="1" t="n">
        <v>6.5</v>
      </c>
      <c r="G18" s="1" t="n">
        <f aca="false">$G$3-C18</f>
        <v>58.8</v>
      </c>
      <c r="H18" s="1" t="n">
        <f aca="false">G18/($G$3-$G$2)</f>
        <v>0.791386271870794</v>
      </c>
      <c r="I18" s="1" t="n">
        <f aca="false">$G$3-C18</f>
        <v>58.8</v>
      </c>
    </row>
    <row r="19" customFormat="false" ht="12.75" hidden="false" customHeight="false" outlineLevel="0" collapsed="false">
      <c r="A19" s="1" t="n">
        <v>7</v>
      </c>
      <c r="B19" s="1" t="n">
        <v>113.5</v>
      </c>
      <c r="C19" s="1" t="n">
        <v>61.1</v>
      </c>
      <c r="F19" s="1" t="n">
        <v>7</v>
      </c>
      <c r="G19" s="1" t="n">
        <f aca="false">$G$3-C19</f>
        <v>54.9</v>
      </c>
      <c r="H19" s="1" t="n">
        <f aca="false">G19/($G$3-$G$2)</f>
        <v>0.738896366083446</v>
      </c>
      <c r="I19" s="1" t="n">
        <f aca="false">$G$3-C19</f>
        <v>54.9</v>
      </c>
    </row>
    <row r="20" customFormat="false" ht="12.75" hidden="false" customHeight="false" outlineLevel="0" collapsed="false">
      <c r="A20" s="1" t="n">
        <v>7.5</v>
      </c>
      <c r="B20" s="1" t="n">
        <v>114.8</v>
      </c>
      <c r="C20" s="1" t="n">
        <v>64.9</v>
      </c>
      <c r="F20" s="1" t="n">
        <v>7.5</v>
      </c>
      <c r="G20" s="1" t="n">
        <f aca="false">$G$3-C20</f>
        <v>51.1</v>
      </c>
      <c r="H20" s="1" t="n">
        <f aca="false">G20/($G$3-$G$2)</f>
        <v>0.687752355316285</v>
      </c>
      <c r="I20" s="1" t="n">
        <f aca="false">$G$3-C20</f>
        <v>51.1</v>
      </c>
    </row>
    <row r="21" customFormat="false" ht="12.75" hidden="false" customHeight="false" outlineLevel="0" collapsed="false">
      <c r="A21" s="1" t="n">
        <v>8</v>
      </c>
      <c r="B21" s="1" t="n">
        <v>114</v>
      </c>
      <c r="C21" s="1" t="n">
        <v>68.5</v>
      </c>
      <c r="D21" s="1" t="n">
        <f aca="false">AVERAGE(B20:B99)</f>
        <v>116.2075</v>
      </c>
      <c r="F21" s="1" t="n">
        <v>8</v>
      </c>
      <c r="G21" s="1" t="n">
        <f aca="false">$G$3-C21</f>
        <v>47.5</v>
      </c>
      <c r="H21" s="1" t="n">
        <f aca="false">G21/($G$3-$G$2)</f>
        <v>0.639300134589502</v>
      </c>
      <c r="I21" s="1" t="n">
        <f aca="false">$G$3-C21</f>
        <v>47.5</v>
      </c>
    </row>
    <row r="22" customFormat="false" ht="12.75" hidden="false" customHeight="false" outlineLevel="0" collapsed="false">
      <c r="A22" s="1" t="n">
        <v>8.5</v>
      </c>
      <c r="B22" s="1" t="n">
        <v>114.4</v>
      </c>
      <c r="C22" s="1" t="n">
        <v>72.1</v>
      </c>
      <c r="F22" s="1" t="n">
        <v>8.5</v>
      </c>
      <c r="G22" s="1" t="n">
        <f aca="false">$G$3-C22</f>
        <v>43.9</v>
      </c>
      <c r="H22" s="1" t="n">
        <f aca="false">G22/($G$3-$G$2)</f>
        <v>0.590847913862719</v>
      </c>
      <c r="I22" s="1" t="n">
        <f aca="false">$G$3-C22</f>
        <v>43.9</v>
      </c>
    </row>
    <row r="23" customFormat="false" ht="12.75" hidden="false" customHeight="false" outlineLevel="0" collapsed="false">
      <c r="A23" s="1" t="n">
        <v>9</v>
      </c>
      <c r="B23" s="1" t="n">
        <v>114.7</v>
      </c>
      <c r="C23" s="1" t="n">
        <v>75.5</v>
      </c>
      <c r="F23" s="1" t="n">
        <v>9</v>
      </c>
      <c r="G23" s="1" t="n">
        <f aca="false">$G$3-C23</f>
        <v>40.5</v>
      </c>
      <c r="H23" s="1" t="n">
        <f aca="false">G23/($G$3-$G$2)</f>
        <v>0.545087483176312</v>
      </c>
      <c r="I23" s="1" t="n">
        <f aca="false">$G$3-C23</f>
        <v>40.5</v>
      </c>
    </row>
    <row r="24" customFormat="false" ht="12.75" hidden="false" customHeight="false" outlineLevel="0" collapsed="false">
      <c r="A24" s="1" t="n">
        <v>9.5</v>
      </c>
      <c r="B24" s="1" t="n">
        <v>114.9</v>
      </c>
      <c r="C24" s="1" t="n">
        <v>78.7</v>
      </c>
      <c r="F24" s="1" t="n">
        <v>9.5</v>
      </c>
      <c r="G24" s="1" t="n">
        <f aca="false">$G$3-C24</f>
        <v>37.3</v>
      </c>
      <c r="H24" s="1" t="n">
        <f aca="false">G24/($G$3-$G$2)</f>
        <v>0.502018842530283</v>
      </c>
      <c r="I24" s="1" t="n">
        <f aca="false">$G$3-C24</f>
        <v>37.3</v>
      </c>
    </row>
    <row r="25" customFormat="false" ht="12.75" hidden="false" customHeight="false" outlineLevel="0" collapsed="false">
      <c r="A25" s="1" t="n">
        <v>10</v>
      </c>
      <c r="B25" s="1" t="n">
        <v>115.1</v>
      </c>
      <c r="C25" s="1" t="n">
        <v>81.6</v>
      </c>
      <c r="F25" s="1" t="n">
        <v>10</v>
      </c>
      <c r="G25" s="1" t="n">
        <f aca="false">$G$3-C25</f>
        <v>34.4</v>
      </c>
      <c r="H25" s="1" t="n">
        <f aca="false">G25/($G$3-$G$2)</f>
        <v>0.462987886944818</v>
      </c>
      <c r="I25" s="1" t="n">
        <f aca="false">$G$3-C25</f>
        <v>34.4</v>
      </c>
    </row>
    <row r="26" customFormat="false" ht="12.75" hidden="false" customHeight="false" outlineLevel="0" collapsed="false">
      <c r="A26" s="1" t="n">
        <v>10.5</v>
      </c>
      <c r="B26" s="1" t="n">
        <v>115.1</v>
      </c>
      <c r="C26" s="1" t="n">
        <v>84.4</v>
      </c>
      <c r="F26" s="1" t="n">
        <v>10.5</v>
      </c>
      <c r="G26" s="1" t="n">
        <f aca="false">$G$3-C26</f>
        <v>31.6</v>
      </c>
      <c r="H26" s="1" t="n">
        <f aca="false">G26/($G$3-$G$2)</f>
        <v>0.425302826379542</v>
      </c>
      <c r="I26" s="1" t="n">
        <f aca="false">$G$3-C26</f>
        <v>31.6</v>
      </c>
    </row>
    <row r="27" customFormat="false" ht="12.75" hidden="false" customHeight="false" outlineLevel="0" collapsed="false">
      <c r="A27" s="1" t="n">
        <v>11</v>
      </c>
      <c r="B27" s="1" t="n">
        <v>115.2</v>
      </c>
      <c r="C27" s="1" t="n">
        <v>87</v>
      </c>
      <c r="F27" s="1" t="n">
        <v>11</v>
      </c>
      <c r="G27" s="1" t="n">
        <f aca="false">$G$3-C27</f>
        <v>29</v>
      </c>
      <c r="H27" s="1" t="n">
        <f aca="false">G27/($G$3-$G$2)</f>
        <v>0.390309555854643</v>
      </c>
      <c r="I27" s="1" t="n">
        <f aca="false">$G$3-C27</f>
        <v>29</v>
      </c>
    </row>
    <row r="28" customFormat="false" ht="12.75" hidden="false" customHeight="false" outlineLevel="0" collapsed="false">
      <c r="A28" s="1" t="n">
        <v>11.5</v>
      </c>
      <c r="B28" s="1" t="n">
        <v>115.3</v>
      </c>
      <c r="C28" s="1" t="n">
        <v>89.4</v>
      </c>
      <c r="F28" s="1" t="n">
        <v>11.5</v>
      </c>
      <c r="G28" s="1" t="n">
        <f aca="false">$G$3-C28</f>
        <v>26.6</v>
      </c>
      <c r="H28" s="1" t="n">
        <f aca="false">G28/($G$3-$G$2)</f>
        <v>0.358008075370121</v>
      </c>
      <c r="I28" s="1" t="n">
        <f aca="false">$G$3-C28</f>
        <v>26.6</v>
      </c>
    </row>
    <row r="29" customFormat="false" ht="12.75" hidden="false" customHeight="false" outlineLevel="0" collapsed="false">
      <c r="A29" s="1" t="n">
        <v>12</v>
      </c>
      <c r="B29" s="1" t="n">
        <v>115.4</v>
      </c>
      <c r="C29" s="1" t="n">
        <v>91.6</v>
      </c>
      <c r="F29" s="1" t="n">
        <v>12</v>
      </c>
      <c r="G29" s="1" t="n">
        <f aca="false">$G$3-C29</f>
        <v>24.4</v>
      </c>
      <c r="H29" s="1" t="n">
        <f aca="false">G29/($G$3-$G$2)</f>
        <v>0.328398384925976</v>
      </c>
      <c r="I29" s="1" t="n">
        <f aca="false">$G$3-C29</f>
        <v>24.4</v>
      </c>
    </row>
    <row r="30" customFormat="false" ht="12.75" hidden="false" customHeight="false" outlineLevel="0" collapsed="false">
      <c r="A30" s="1" t="n">
        <v>12.5</v>
      </c>
      <c r="B30" s="1" t="n">
        <v>115.6</v>
      </c>
      <c r="C30" s="1" t="n">
        <v>93.6</v>
      </c>
      <c r="F30" s="1" t="n">
        <v>12.5</v>
      </c>
      <c r="G30" s="1" t="n">
        <f aca="false">$G$3-C30</f>
        <v>22.4</v>
      </c>
      <c r="H30" s="1" t="n">
        <f aca="false">G30/($G$3-$G$2)</f>
        <v>0.301480484522207</v>
      </c>
      <c r="I30" s="1" t="n">
        <f aca="false">$G$3-C30</f>
        <v>22.4</v>
      </c>
    </row>
    <row r="31" customFormat="false" ht="12.75" hidden="false" customHeight="false" outlineLevel="0" collapsed="false">
      <c r="A31" s="1" t="n">
        <v>13</v>
      </c>
      <c r="B31" s="1" t="n">
        <v>116.1</v>
      </c>
      <c r="C31" s="1" t="n">
        <v>95.5</v>
      </c>
      <c r="F31" s="1" t="n">
        <v>13</v>
      </c>
      <c r="G31" s="1" t="n">
        <f aca="false">$G$3-C31</f>
        <v>20.5</v>
      </c>
      <c r="H31" s="1" t="n">
        <f aca="false">G31/($G$3-$G$2)</f>
        <v>0.275908479138627</v>
      </c>
      <c r="I31" s="1" t="n">
        <f aca="false">$G$3-C31</f>
        <v>20.5</v>
      </c>
    </row>
    <row r="32" customFormat="false" ht="12.75" hidden="false" customHeight="false" outlineLevel="0" collapsed="false">
      <c r="A32" s="1" t="n">
        <v>13.5</v>
      </c>
      <c r="B32" s="1" t="n">
        <v>115.8</v>
      </c>
      <c r="C32" s="1" t="n">
        <v>97.2</v>
      </c>
      <c r="F32" s="1" t="n">
        <v>13.5</v>
      </c>
      <c r="G32" s="1" t="n">
        <f aca="false">$G$3-C32</f>
        <v>18.8</v>
      </c>
      <c r="H32" s="1" t="n">
        <f aca="false">G32/($G$3-$G$2)</f>
        <v>0.253028263795424</v>
      </c>
      <c r="I32" s="1" t="n">
        <f aca="false">$G$3-C32</f>
        <v>18.8</v>
      </c>
    </row>
    <row r="33" customFormat="false" ht="12.75" hidden="false" customHeight="false" outlineLevel="0" collapsed="false">
      <c r="A33" s="1" t="n">
        <v>14</v>
      </c>
      <c r="B33" s="1" t="n">
        <v>115.6</v>
      </c>
      <c r="C33" s="1" t="n">
        <v>98.8</v>
      </c>
      <c r="F33" s="1" t="n">
        <v>14</v>
      </c>
      <c r="G33" s="1" t="n">
        <f aca="false">$G$3-C33</f>
        <v>17.2</v>
      </c>
      <c r="H33" s="1" t="n">
        <f aca="false">G33/($G$3-$G$2)</f>
        <v>0.231493943472409</v>
      </c>
      <c r="I33" s="1" t="n">
        <f aca="false">$G$3-C33</f>
        <v>17.2</v>
      </c>
    </row>
    <row r="34" customFormat="false" ht="12.75" hidden="false" customHeight="false" outlineLevel="0" collapsed="false">
      <c r="A34" s="1" t="n">
        <v>14.5</v>
      </c>
      <c r="B34" s="1" t="n">
        <v>116.1</v>
      </c>
      <c r="C34" s="1" t="n">
        <v>100.2</v>
      </c>
      <c r="F34" s="1" t="n">
        <v>14.5</v>
      </c>
      <c r="G34" s="1" t="n">
        <f aca="false">$G$3-C34</f>
        <v>15.8</v>
      </c>
      <c r="H34" s="1" t="n">
        <f aca="false">G34/($G$3-$G$2)</f>
        <v>0.212651413189771</v>
      </c>
      <c r="I34" s="1" t="n">
        <f aca="false">$G$3-C34</f>
        <v>15.8</v>
      </c>
    </row>
    <row r="35" customFormat="false" ht="12.75" hidden="false" customHeight="false" outlineLevel="0" collapsed="false">
      <c r="A35" s="1" t="n">
        <v>15</v>
      </c>
      <c r="B35" s="1" t="n">
        <v>116</v>
      </c>
      <c r="C35" s="1" t="n">
        <v>101.5</v>
      </c>
      <c r="F35" s="1" t="n">
        <v>15</v>
      </c>
      <c r="G35" s="1" t="n">
        <f aca="false">$G$3-C35</f>
        <v>14.5</v>
      </c>
      <c r="H35" s="1" t="n">
        <f aca="false">G35/($G$3-$G$2)</f>
        <v>0.195154777927322</v>
      </c>
      <c r="I35" s="1" t="n">
        <f aca="false">$G$3-C35</f>
        <v>14.5</v>
      </c>
    </row>
    <row r="36" customFormat="false" ht="12.75" hidden="false" customHeight="false" outlineLevel="0" collapsed="false">
      <c r="A36" s="1" t="n">
        <v>15.5</v>
      </c>
      <c r="B36" s="1" t="n">
        <v>115.9</v>
      </c>
      <c r="C36" s="1" t="n">
        <v>102.7</v>
      </c>
      <c r="F36" s="1" t="n">
        <v>15.5</v>
      </c>
      <c r="G36" s="1" t="n">
        <f aca="false">$G$3-C36</f>
        <v>13.3</v>
      </c>
      <c r="H36" s="1" t="n">
        <f aca="false">G36/($G$3-$G$2)</f>
        <v>0.179004037685061</v>
      </c>
      <c r="I36" s="1" t="n">
        <f aca="false">$G$3-C36</f>
        <v>13.3</v>
      </c>
    </row>
    <row r="37" customFormat="false" ht="12.75" hidden="false" customHeight="false" outlineLevel="0" collapsed="false">
      <c r="A37" s="1" t="n">
        <v>16</v>
      </c>
      <c r="B37" s="1" t="n">
        <v>116.4</v>
      </c>
      <c r="C37" s="1" t="n">
        <v>103.8</v>
      </c>
      <c r="F37" s="1" t="n">
        <v>16</v>
      </c>
      <c r="G37" s="1" t="n">
        <f aca="false">$G$3-C37</f>
        <v>12.2</v>
      </c>
      <c r="H37" s="1" t="n">
        <f aca="false">G37/($G$3-$G$2)</f>
        <v>0.164199192462988</v>
      </c>
      <c r="I37" s="1" t="n">
        <f aca="false">$G$3-C37</f>
        <v>12.2</v>
      </c>
    </row>
    <row r="38" customFormat="false" ht="12.75" hidden="false" customHeight="false" outlineLevel="0" collapsed="false">
      <c r="A38" s="1" t="n">
        <v>16.5</v>
      </c>
      <c r="B38" s="1" t="n">
        <v>116.1</v>
      </c>
      <c r="C38" s="1" t="n">
        <v>104.8</v>
      </c>
      <c r="F38" s="1" t="n">
        <v>16.5</v>
      </c>
      <c r="G38" s="1" t="n">
        <f aca="false">$G$3-C38</f>
        <v>11.2</v>
      </c>
      <c r="H38" s="1" t="n">
        <f aca="false">G38/($G$3-$G$2)</f>
        <v>0.150740242261104</v>
      </c>
      <c r="I38" s="1" t="n">
        <f aca="false">$G$3-C38</f>
        <v>11.2</v>
      </c>
    </row>
    <row r="39" customFormat="false" ht="12.75" hidden="false" customHeight="false" outlineLevel="0" collapsed="false">
      <c r="A39" s="1" t="n">
        <v>17</v>
      </c>
      <c r="B39" s="1" t="n">
        <v>116.4</v>
      </c>
      <c r="C39" s="1" t="n">
        <v>105.7</v>
      </c>
      <c r="F39" s="1" t="n">
        <v>17</v>
      </c>
      <c r="G39" s="1" t="n">
        <f aca="false">$G$3-C39</f>
        <v>10.3</v>
      </c>
      <c r="H39" s="1" t="n">
        <f aca="false">G39/($G$3-$G$2)</f>
        <v>0.138627187079408</v>
      </c>
      <c r="I39" s="1" t="n">
        <f aca="false">$G$3-C39</f>
        <v>10.3</v>
      </c>
    </row>
    <row r="40" customFormat="false" ht="12.75" hidden="false" customHeight="false" outlineLevel="0" collapsed="false">
      <c r="A40" s="1" t="n">
        <v>17.5</v>
      </c>
      <c r="B40" s="1" t="n">
        <v>116.1</v>
      </c>
      <c r="C40" s="1" t="n">
        <v>106.5</v>
      </c>
      <c r="F40" s="1" t="n">
        <v>17.5</v>
      </c>
      <c r="G40" s="1" t="n">
        <f aca="false">$G$3-C40</f>
        <v>9.5</v>
      </c>
      <c r="H40" s="1" t="n">
        <f aca="false">G40/($G$3-$G$2)</f>
        <v>0.1278600269179</v>
      </c>
      <c r="I40" s="1" t="n">
        <f aca="false">$G$3-C40</f>
        <v>9.5</v>
      </c>
    </row>
    <row r="41" customFormat="false" ht="12.75" hidden="false" customHeight="false" outlineLevel="0" collapsed="false">
      <c r="A41" s="1" t="n">
        <v>18</v>
      </c>
      <c r="B41" s="1" t="n">
        <v>116.1</v>
      </c>
      <c r="C41" s="1" t="n">
        <v>107.3</v>
      </c>
      <c r="F41" s="1" t="n">
        <v>18</v>
      </c>
      <c r="G41" s="1" t="n">
        <f aca="false">$G$3-C41</f>
        <v>8.7</v>
      </c>
      <c r="H41" s="1" t="n">
        <f aca="false">G41/($G$3-$G$2)</f>
        <v>0.117092866756393</v>
      </c>
      <c r="I41" s="1" t="n">
        <f aca="false">$G$3-C41</f>
        <v>8.7</v>
      </c>
    </row>
    <row r="42" customFormat="false" ht="12.75" hidden="false" customHeight="false" outlineLevel="0" collapsed="false">
      <c r="A42" s="1" t="n">
        <v>18.5</v>
      </c>
      <c r="B42" s="1" t="n">
        <v>116.5</v>
      </c>
      <c r="C42" s="1" t="n">
        <v>108</v>
      </c>
      <c r="F42" s="1" t="n">
        <v>18.5</v>
      </c>
      <c r="G42" s="1" t="n">
        <f aca="false">$G$3-C42</f>
        <v>8</v>
      </c>
      <c r="H42" s="1" t="n">
        <f aca="false">G42/($G$3-$G$2)</f>
        <v>0.107671601615074</v>
      </c>
      <c r="I42" s="1" t="n">
        <f aca="false">$G$3-C42</f>
        <v>8</v>
      </c>
    </row>
    <row r="43" customFormat="false" ht="12.75" hidden="false" customHeight="false" outlineLevel="0" collapsed="false">
      <c r="A43" s="1" t="n">
        <v>19</v>
      </c>
      <c r="B43" s="1" t="n">
        <v>116.3</v>
      </c>
      <c r="C43" s="1" t="n">
        <v>108.6</v>
      </c>
      <c r="F43" s="1" t="n">
        <v>19</v>
      </c>
      <c r="G43" s="1" t="n">
        <f aca="false">$G$3-C43</f>
        <v>7.40000000000001</v>
      </c>
      <c r="H43" s="1" t="n">
        <f aca="false">G43/($G$3-$G$2)</f>
        <v>0.0995962314939436</v>
      </c>
      <c r="I43" s="1" t="n">
        <f aca="false">$G$3-C43</f>
        <v>7.40000000000001</v>
      </c>
    </row>
    <row r="44" customFormat="false" ht="12.75" hidden="false" customHeight="false" outlineLevel="0" collapsed="false">
      <c r="A44" s="1" t="n">
        <v>19.5</v>
      </c>
      <c r="B44" s="1" t="n">
        <v>116.2</v>
      </c>
      <c r="C44" s="1" t="n">
        <v>109.2</v>
      </c>
      <c r="F44" s="1" t="n">
        <v>19.5</v>
      </c>
      <c r="G44" s="1" t="n">
        <f aca="false">$G$3-C44</f>
        <v>6.8</v>
      </c>
      <c r="H44" s="1" t="n">
        <f aca="false">G44/($G$3-$G$2)</f>
        <v>0.0915208613728129</v>
      </c>
      <c r="I44" s="1" t="n">
        <f aca="false">$G$3-C44</f>
        <v>6.8</v>
      </c>
    </row>
    <row r="45" customFormat="false" ht="12.75" hidden="false" customHeight="false" outlineLevel="0" collapsed="false">
      <c r="A45" s="1" t="n">
        <v>20</v>
      </c>
      <c r="B45" s="1" t="n">
        <v>116.3</v>
      </c>
      <c r="C45" s="1" t="n">
        <v>109.7</v>
      </c>
      <c r="F45" s="1" t="n">
        <v>20</v>
      </c>
      <c r="G45" s="1" t="n">
        <f aca="false">$G$3-C45</f>
        <v>6.3</v>
      </c>
      <c r="H45" s="1" t="n">
        <f aca="false">G45/($G$3-$G$2)</f>
        <v>0.0847913862718708</v>
      </c>
      <c r="I45" s="1" t="n">
        <f aca="false">$G$3-C45</f>
        <v>6.3</v>
      </c>
    </row>
    <row r="46" customFormat="false" ht="12.75" hidden="false" customHeight="false" outlineLevel="0" collapsed="false">
      <c r="A46" s="1" t="n">
        <v>20.5</v>
      </c>
      <c r="B46" s="1" t="n">
        <v>116.3</v>
      </c>
      <c r="C46" s="1" t="n">
        <v>110.2</v>
      </c>
      <c r="F46" s="1" t="n">
        <v>20.5</v>
      </c>
      <c r="G46" s="1" t="n">
        <f aca="false">$G$3-C46</f>
        <v>5.8</v>
      </c>
      <c r="H46" s="1" t="n">
        <f aca="false">G46/($G$3-$G$2)</f>
        <v>0.0780619111709286</v>
      </c>
      <c r="I46" s="1" t="n">
        <f aca="false">$G$3-C46</f>
        <v>5.8</v>
      </c>
    </row>
    <row r="47" customFormat="false" ht="12.75" hidden="false" customHeight="false" outlineLevel="0" collapsed="false">
      <c r="A47" s="1" t="n">
        <v>21</v>
      </c>
      <c r="B47" s="1" t="n">
        <v>116.8</v>
      </c>
      <c r="C47" s="1" t="n">
        <v>110.7</v>
      </c>
      <c r="F47" s="1" t="n">
        <v>21</v>
      </c>
      <c r="G47" s="1" t="n">
        <f aca="false">$G$3-C47</f>
        <v>5.3</v>
      </c>
      <c r="H47" s="1" t="n">
        <f aca="false">G47/($G$3-$G$2)</f>
        <v>0.0713324360699865</v>
      </c>
      <c r="I47" s="1" t="n">
        <f aca="false">$G$3-C47</f>
        <v>5.3</v>
      </c>
    </row>
    <row r="48" customFormat="false" ht="12.75" hidden="false" customHeight="false" outlineLevel="0" collapsed="false">
      <c r="A48" s="1" t="n">
        <v>21.5</v>
      </c>
      <c r="B48" s="1" t="n">
        <v>116.5</v>
      </c>
      <c r="C48" s="1" t="n">
        <v>111.1</v>
      </c>
      <c r="F48" s="1" t="n">
        <v>21.5</v>
      </c>
      <c r="G48" s="1" t="n">
        <f aca="false">$G$3-C48</f>
        <v>4.90000000000001</v>
      </c>
      <c r="H48" s="1" t="n">
        <f aca="false">G48/($G$3-$G$2)</f>
        <v>0.0659488559892329</v>
      </c>
      <c r="I48" s="1" t="n">
        <f aca="false">$G$3-C48</f>
        <v>4.90000000000001</v>
      </c>
    </row>
    <row r="49" customFormat="false" ht="12.75" hidden="false" customHeight="false" outlineLevel="0" collapsed="false">
      <c r="A49" s="1" t="n">
        <v>22</v>
      </c>
      <c r="B49" s="1" t="n">
        <v>116.5</v>
      </c>
      <c r="C49" s="1" t="n">
        <v>111.5</v>
      </c>
      <c r="F49" s="1" t="n">
        <v>22</v>
      </c>
      <c r="G49" s="1" t="n">
        <f aca="false">$G$3-C49</f>
        <v>4.5</v>
      </c>
      <c r="H49" s="1" t="n">
        <f aca="false">G49/($G$3-$G$2)</f>
        <v>0.0605652759084791</v>
      </c>
      <c r="I49" s="1" t="n">
        <f aca="false">$G$3-C49</f>
        <v>4.5</v>
      </c>
    </row>
    <row r="50" customFormat="false" ht="12.75" hidden="false" customHeight="false" outlineLevel="0" collapsed="false">
      <c r="A50" s="1" t="n">
        <v>22.5</v>
      </c>
      <c r="B50" s="1" t="n">
        <v>116.3</v>
      </c>
      <c r="C50" s="1" t="n">
        <v>111.8</v>
      </c>
      <c r="F50" s="1" t="n">
        <v>22.5</v>
      </c>
      <c r="G50" s="1" t="n">
        <f aca="false">$G$3-C50</f>
        <v>4.2</v>
      </c>
      <c r="H50" s="1" t="n">
        <f aca="false">G50/($G$3-$G$2)</f>
        <v>0.0565275908479139</v>
      </c>
      <c r="I50" s="1" t="n">
        <f aca="false">$G$3-C50</f>
        <v>4.2</v>
      </c>
    </row>
    <row r="51" customFormat="false" ht="12.75" hidden="false" customHeight="false" outlineLevel="0" collapsed="false">
      <c r="A51" s="1" t="n">
        <v>23</v>
      </c>
      <c r="B51" s="1" t="n">
        <v>116.3</v>
      </c>
      <c r="C51" s="1" t="n">
        <v>112.2</v>
      </c>
      <c r="F51" s="1" t="n">
        <v>23</v>
      </c>
      <c r="G51" s="1" t="n">
        <f aca="false">$G$3-C51</f>
        <v>3.8</v>
      </c>
      <c r="H51" s="1" t="n">
        <f aca="false">G51/($G$3-$G$2)</f>
        <v>0.0511440107671601</v>
      </c>
      <c r="I51" s="1" t="n">
        <f aca="false">$G$3-C51</f>
        <v>3.8</v>
      </c>
    </row>
    <row r="52" customFormat="false" ht="12.75" hidden="false" customHeight="false" outlineLevel="0" collapsed="false">
      <c r="A52" s="1" t="n">
        <v>23.5</v>
      </c>
      <c r="B52" s="1" t="n">
        <v>116.2</v>
      </c>
      <c r="C52" s="1" t="n">
        <v>112.4</v>
      </c>
      <c r="F52" s="1" t="n">
        <v>23.5</v>
      </c>
      <c r="G52" s="1" t="n">
        <f aca="false">$G$3-C52</f>
        <v>3.59999999999999</v>
      </c>
      <c r="H52" s="1" t="n">
        <f aca="false">G52/($G$3-$G$2)</f>
        <v>0.0484522207267832</v>
      </c>
      <c r="I52" s="1" t="n">
        <f aca="false">$G$3-C52</f>
        <v>3.59999999999999</v>
      </c>
    </row>
    <row r="53" customFormat="false" ht="12.75" hidden="false" customHeight="false" outlineLevel="0" collapsed="false">
      <c r="A53" s="1" t="n">
        <v>24</v>
      </c>
      <c r="B53" s="1" t="n">
        <v>117</v>
      </c>
      <c r="C53" s="1" t="n">
        <v>112.7</v>
      </c>
      <c r="F53" s="1" t="n">
        <v>24</v>
      </c>
      <c r="G53" s="1" t="n">
        <f aca="false">$G$3-C53</f>
        <v>3.3</v>
      </c>
      <c r="H53" s="1" t="n">
        <f aca="false">G53/($G$3-$G$2)</f>
        <v>0.044414535666218</v>
      </c>
      <c r="I53" s="1" t="n">
        <f aca="false">$G$3-C53</f>
        <v>3.3</v>
      </c>
    </row>
    <row r="54" customFormat="false" ht="12.75" hidden="false" customHeight="false" outlineLevel="0" collapsed="false">
      <c r="A54" s="1" t="n">
        <v>24.5</v>
      </c>
      <c r="B54" s="1" t="n">
        <v>116.9</v>
      </c>
      <c r="C54" s="1" t="n">
        <v>113</v>
      </c>
      <c r="F54" s="1" t="n">
        <v>24.5</v>
      </c>
      <c r="G54" s="1" t="n">
        <f aca="false">$G$3-C54</f>
        <v>3</v>
      </c>
      <c r="H54" s="1" t="n">
        <f aca="false">G54/($G$3-$G$2)</f>
        <v>0.0403768506056528</v>
      </c>
      <c r="I54" s="1" t="n">
        <f aca="false">$G$3-C54</f>
        <v>3</v>
      </c>
    </row>
    <row r="55" customFormat="false" ht="12.75" hidden="false" customHeight="false" outlineLevel="0" collapsed="false">
      <c r="A55" s="1" t="n">
        <v>25</v>
      </c>
      <c r="B55" s="1" t="n">
        <v>116.7</v>
      </c>
      <c r="C55" s="1" t="n">
        <v>113.2</v>
      </c>
      <c r="F55" s="1" t="n">
        <v>25</v>
      </c>
      <c r="G55" s="1" t="n">
        <f aca="false">$G$3-C55</f>
        <v>2.8</v>
      </c>
      <c r="H55" s="1" t="n">
        <f aca="false">G55/($G$3-$G$2)</f>
        <v>0.0376850605652759</v>
      </c>
      <c r="I55" s="1" t="n">
        <f aca="false">$G$3-C55</f>
        <v>2.8</v>
      </c>
    </row>
    <row r="56" customFormat="false" ht="12.75" hidden="false" customHeight="false" outlineLevel="0" collapsed="false">
      <c r="A56" s="1" t="n">
        <v>25.5</v>
      </c>
      <c r="B56" s="1" t="n">
        <v>116.1</v>
      </c>
      <c r="C56" s="1" t="n">
        <v>113.4</v>
      </c>
      <c r="F56" s="1" t="n">
        <v>25.5</v>
      </c>
      <c r="G56" s="1" t="n">
        <f aca="false">$G$3-C56</f>
        <v>2.59999999999999</v>
      </c>
      <c r="H56" s="1" t="n">
        <f aca="false">G56/($G$3-$G$2)</f>
        <v>0.034993270524899</v>
      </c>
      <c r="I56" s="1" t="n">
        <f aca="false">$G$3-C56</f>
        <v>2.59999999999999</v>
      </c>
    </row>
    <row r="57" customFormat="false" ht="12.75" hidden="false" customHeight="false" outlineLevel="0" collapsed="false">
      <c r="A57" s="1" t="n">
        <v>26</v>
      </c>
      <c r="B57" s="1" t="n">
        <v>116.6</v>
      </c>
      <c r="C57" s="1" t="n">
        <v>113.6</v>
      </c>
      <c r="F57" s="1" t="n">
        <v>26</v>
      </c>
      <c r="G57" s="1" t="n">
        <f aca="false">$G$3-C57</f>
        <v>2.40000000000001</v>
      </c>
      <c r="H57" s="1" t="n">
        <f aca="false">G57/($G$3-$G$2)</f>
        <v>0.0323014804845223</v>
      </c>
      <c r="I57" s="1" t="n">
        <f aca="false">$G$3-C57</f>
        <v>2.40000000000001</v>
      </c>
    </row>
    <row r="58" customFormat="false" ht="12.75" hidden="false" customHeight="false" outlineLevel="0" collapsed="false">
      <c r="A58" s="1" t="n">
        <v>26.5</v>
      </c>
      <c r="B58" s="1" t="n">
        <v>116.4</v>
      </c>
      <c r="C58" s="1" t="n">
        <v>113.7</v>
      </c>
      <c r="F58" s="1" t="n">
        <v>26.5</v>
      </c>
      <c r="G58" s="1" t="n">
        <f aca="false">$G$3-C58</f>
        <v>2.3</v>
      </c>
      <c r="H58" s="1" t="n">
        <f aca="false">G58/($G$3-$G$2)</f>
        <v>0.0309555854643337</v>
      </c>
      <c r="I58" s="1" t="n">
        <f aca="false">$G$3-C58</f>
        <v>2.3</v>
      </c>
    </row>
    <row r="59" customFormat="false" ht="12.75" hidden="false" customHeight="false" outlineLevel="0" collapsed="false">
      <c r="A59" s="1" t="n">
        <v>27</v>
      </c>
      <c r="B59" s="1" t="n">
        <v>116.6</v>
      </c>
      <c r="C59" s="1" t="n">
        <v>113.9</v>
      </c>
      <c r="F59" s="1" t="n">
        <v>27</v>
      </c>
      <c r="G59" s="1" t="n">
        <f aca="false">$G$3-C59</f>
        <v>2.09999999999999</v>
      </c>
      <c r="H59" s="1" t="n">
        <f aca="false">G59/($G$3-$G$2)</f>
        <v>0.0282637954239569</v>
      </c>
      <c r="I59" s="1" t="n">
        <f aca="false">$G$3-C59</f>
        <v>2.09999999999999</v>
      </c>
    </row>
    <row r="60" customFormat="false" ht="12.75" hidden="false" customHeight="false" outlineLevel="0" collapsed="false">
      <c r="A60" s="1" t="n">
        <v>27.5</v>
      </c>
      <c r="B60" s="1" t="n">
        <v>116.6</v>
      </c>
      <c r="C60" s="1" t="n">
        <v>114.1</v>
      </c>
      <c r="F60" s="1" t="n">
        <v>27.5</v>
      </c>
      <c r="G60" s="1" t="n">
        <f aca="false">$G$3-C60</f>
        <v>1.90000000000001</v>
      </c>
      <c r="H60" s="1" t="n">
        <f aca="false">G60/($G$3-$G$2)</f>
        <v>0.0255720053835802</v>
      </c>
      <c r="I60" s="1" t="n">
        <f aca="false">$G$3-C60</f>
        <v>1.90000000000001</v>
      </c>
    </row>
    <row r="61" customFormat="false" ht="12.75" hidden="false" customHeight="false" outlineLevel="0" collapsed="false">
      <c r="A61" s="1" t="n">
        <v>28</v>
      </c>
      <c r="B61" s="1" t="n">
        <v>116.4</v>
      </c>
      <c r="C61" s="1" t="n">
        <v>114.2</v>
      </c>
      <c r="F61" s="1" t="n">
        <v>28</v>
      </c>
      <c r="G61" s="1" t="n">
        <f aca="false">$G$3-C61</f>
        <v>1.8</v>
      </c>
      <c r="H61" s="1" t="n">
        <f aca="false">G61/($G$3-$G$2)</f>
        <v>0.0242261103633916</v>
      </c>
      <c r="I61" s="1" t="n">
        <f aca="false">$G$3-C61</f>
        <v>1.8</v>
      </c>
    </row>
    <row r="62" customFormat="false" ht="12.75" hidden="false" customHeight="false" outlineLevel="0" collapsed="false">
      <c r="A62" s="1" t="n">
        <v>28.5</v>
      </c>
      <c r="B62" s="1" t="n">
        <v>116.4</v>
      </c>
      <c r="C62" s="1" t="n">
        <v>114.3</v>
      </c>
      <c r="F62" s="1" t="n">
        <v>28.5</v>
      </c>
      <c r="G62" s="1" t="n">
        <f aca="false">$G$3-C62</f>
        <v>1.7</v>
      </c>
      <c r="H62" s="1" t="n">
        <f aca="false">G62/($G$3-$G$2)</f>
        <v>0.0228802153432033</v>
      </c>
      <c r="I62" s="1" t="n">
        <f aca="false">$G$3-C62</f>
        <v>1.7</v>
      </c>
    </row>
    <row r="63" customFormat="false" ht="12.75" hidden="false" customHeight="false" outlineLevel="0" collapsed="false">
      <c r="A63" s="1" t="n">
        <v>29</v>
      </c>
      <c r="B63" s="1" t="n">
        <v>116.6</v>
      </c>
      <c r="C63" s="1" t="n">
        <v>114.4</v>
      </c>
      <c r="F63" s="1" t="n">
        <v>29</v>
      </c>
      <c r="G63" s="1" t="n">
        <f aca="false">$G$3-C63</f>
        <v>1.59999999999999</v>
      </c>
      <c r="H63" s="1" t="n">
        <f aca="false">G63/($G$3-$G$2)</f>
        <v>0.0215343203230147</v>
      </c>
      <c r="I63" s="1" t="n">
        <f aca="false">$G$3-C63</f>
        <v>1.59999999999999</v>
      </c>
    </row>
    <row r="64" customFormat="false" ht="12.75" hidden="false" customHeight="false" outlineLevel="0" collapsed="false">
      <c r="A64" s="1" t="n">
        <v>29.5</v>
      </c>
      <c r="B64" s="1" t="n">
        <v>116.4</v>
      </c>
      <c r="C64" s="1" t="n">
        <v>114.5</v>
      </c>
      <c r="F64" s="1" t="n">
        <v>29.5</v>
      </c>
      <c r="G64" s="1" t="n">
        <f aca="false">$G$3-C64</f>
        <v>1.5</v>
      </c>
      <c r="H64" s="1" t="n">
        <f aca="false">G64/($G$3-$G$2)</f>
        <v>0.0201884253028264</v>
      </c>
      <c r="I64" s="1" t="n">
        <f aca="false">$G$3-C64</f>
        <v>1.5</v>
      </c>
    </row>
    <row r="65" customFormat="false" ht="12.75" hidden="false" customHeight="false" outlineLevel="0" collapsed="false">
      <c r="A65" s="1" t="n">
        <v>30</v>
      </c>
      <c r="B65" s="1" t="n">
        <v>116.5</v>
      </c>
      <c r="C65" s="1" t="n">
        <v>114.6</v>
      </c>
      <c r="F65" s="1" t="n">
        <v>30</v>
      </c>
      <c r="G65" s="1" t="n">
        <f aca="false">$G$3-C65</f>
        <v>1.40000000000001</v>
      </c>
      <c r="H65" s="1" t="n">
        <f aca="false">G65/($G$3-$G$2)</f>
        <v>0.018842530282638</v>
      </c>
      <c r="I65" s="1" t="n">
        <f aca="false">$G$3-C65</f>
        <v>1.40000000000001</v>
      </c>
    </row>
    <row r="66" customFormat="false" ht="12.75" hidden="false" customHeight="false" outlineLevel="0" collapsed="false">
      <c r="A66" s="1" t="n">
        <v>30.5</v>
      </c>
      <c r="B66" s="1" t="n">
        <v>116.6</v>
      </c>
      <c r="C66" s="1" t="n">
        <v>114.7</v>
      </c>
      <c r="F66" s="1" t="n">
        <v>30.5</v>
      </c>
      <c r="G66" s="1" t="n">
        <f aca="false">$G$3-C66</f>
        <v>1.3</v>
      </c>
      <c r="H66" s="1" t="n">
        <f aca="false">G66/($G$3-$G$2)</f>
        <v>0.0174966352624495</v>
      </c>
      <c r="I66" s="1" t="n">
        <f aca="false">$G$3-C66</f>
        <v>1.3</v>
      </c>
    </row>
    <row r="67" customFormat="false" ht="12.75" hidden="false" customHeight="false" outlineLevel="0" collapsed="false">
      <c r="A67" s="1" t="n">
        <v>31</v>
      </c>
      <c r="B67" s="1" t="n">
        <v>116.4</v>
      </c>
      <c r="C67" s="1" t="n">
        <v>114.8</v>
      </c>
      <c r="F67" s="1" t="n">
        <v>31</v>
      </c>
      <c r="G67" s="1" t="n">
        <f aca="false">$G$3-C67</f>
        <v>1.2</v>
      </c>
      <c r="H67" s="1" t="n">
        <f aca="false">G67/($G$3-$G$2)</f>
        <v>0.0161507402422611</v>
      </c>
      <c r="I67" s="1" t="n">
        <f aca="false">$G$3-C67</f>
        <v>1.2</v>
      </c>
    </row>
    <row r="68" customFormat="false" ht="12.75" hidden="false" customHeight="false" outlineLevel="0" collapsed="false">
      <c r="A68" s="1" t="n">
        <v>31.5</v>
      </c>
      <c r="B68" s="1" t="n">
        <v>116.3</v>
      </c>
      <c r="C68" s="1" t="n">
        <v>114.9</v>
      </c>
      <c r="F68" s="1" t="n">
        <v>31.5</v>
      </c>
      <c r="G68" s="1" t="n">
        <f aca="false">$G$3-C68</f>
        <v>1.09999999999999</v>
      </c>
      <c r="H68" s="1" t="n">
        <f aca="false">G68/($G$3-$G$2)</f>
        <v>0.0148048452220726</v>
      </c>
      <c r="I68" s="1" t="n">
        <f aca="false">$G$3-C68</f>
        <v>1.09999999999999</v>
      </c>
    </row>
    <row r="69" customFormat="false" ht="12.75" hidden="false" customHeight="false" outlineLevel="0" collapsed="false">
      <c r="A69" s="1" t="n">
        <v>32</v>
      </c>
      <c r="B69" s="1" t="n">
        <v>116.7</v>
      </c>
      <c r="C69" s="1" t="n">
        <v>115</v>
      </c>
      <c r="F69" s="1" t="n">
        <v>32</v>
      </c>
      <c r="G69" s="1" t="n">
        <f aca="false">$G$3-C69</f>
        <v>1</v>
      </c>
      <c r="H69" s="1" t="n">
        <f aca="false">G69/($G$3-$G$2)</f>
        <v>0.0134589502018843</v>
      </c>
      <c r="I69" s="1" t="n">
        <f aca="false">$G$3-C69</f>
        <v>1</v>
      </c>
    </row>
    <row r="70" customFormat="false" ht="12.75" hidden="false" customHeight="false" outlineLevel="0" collapsed="false">
      <c r="A70" s="1" t="n">
        <v>32.5</v>
      </c>
      <c r="B70" s="1" t="n">
        <v>116.5</v>
      </c>
      <c r="C70" s="1" t="n">
        <v>115</v>
      </c>
      <c r="F70" s="1" t="n">
        <v>32.5</v>
      </c>
      <c r="G70" s="1" t="n">
        <f aca="false">$G$3-C70</f>
        <v>1</v>
      </c>
      <c r="H70" s="1" t="n">
        <f aca="false">G70/($G$3-$G$2)</f>
        <v>0.0134589502018843</v>
      </c>
      <c r="I70" s="1" t="n">
        <f aca="false">$G$3-C70</f>
        <v>1</v>
      </c>
    </row>
    <row r="71" customFormat="false" ht="12.75" hidden="false" customHeight="false" outlineLevel="0" collapsed="false">
      <c r="A71" s="1" t="n">
        <v>33</v>
      </c>
      <c r="B71" s="1" t="n">
        <v>116.3</v>
      </c>
      <c r="C71" s="1" t="n">
        <v>115.1</v>
      </c>
      <c r="F71" s="1" t="n">
        <v>33</v>
      </c>
      <c r="G71" s="1" t="n">
        <f aca="false">$G$3-C71</f>
        <v>0.900000000000006</v>
      </c>
      <c r="H71" s="1" t="n">
        <f aca="false">G71/($G$3-$G$2)</f>
        <v>0.0121130551816959</v>
      </c>
      <c r="I71" s="1" t="n">
        <f aca="false">$G$3-C71</f>
        <v>0.900000000000006</v>
      </c>
    </row>
    <row r="72" customFormat="false" ht="12.75" hidden="false" customHeight="false" outlineLevel="0" collapsed="false">
      <c r="A72" s="1" t="n">
        <v>33.5</v>
      </c>
      <c r="B72" s="1" t="n">
        <v>116.6</v>
      </c>
      <c r="C72" s="1" t="n">
        <v>115.1</v>
      </c>
      <c r="F72" s="1" t="n">
        <v>33.5</v>
      </c>
      <c r="G72" s="1" t="n">
        <f aca="false">$G$3-C72</f>
        <v>0.900000000000006</v>
      </c>
      <c r="H72" s="1" t="n">
        <f aca="false">G72/($G$3-$G$2)</f>
        <v>0.0121130551816959</v>
      </c>
      <c r="I72" s="1" t="n">
        <f aca="false">$G$3-C72</f>
        <v>0.900000000000006</v>
      </c>
    </row>
    <row r="73" customFormat="false" ht="12.75" hidden="false" customHeight="false" outlineLevel="0" collapsed="false">
      <c r="A73" s="1" t="n">
        <v>34</v>
      </c>
      <c r="B73" s="1" t="n">
        <v>116.6</v>
      </c>
      <c r="C73" s="1" t="n">
        <v>115.2</v>
      </c>
      <c r="F73" s="1" t="n">
        <v>34</v>
      </c>
      <c r="G73" s="1" t="n">
        <f aca="false">$G$3-C73</f>
        <v>0.799999999999997</v>
      </c>
      <c r="H73" s="1" t="n">
        <f aca="false">G73/($G$3-$G$2)</f>
        <v>0.0107671601615074</v>
      </c>
      <c r="I73" s="1" t="n">
        <f aca="false">$G$3-C73</f>
        <v>0.799999999999997</v>
      </c>
    </row>
    <row r="74" customFormat="false" ht="12.75" hidden="false" customHeight="false" outlineLevel="0" collapsed="false">
      <c r="A74" s="1" t="n">
        <v>34.5</v>
      </c>
      <c r="B74" s="1" t="n">
        <v>116.4</v>
      </c>
      <c r="C74" s="1" t="n">
        <v>115.3</v>
      </c>
      <c r="F74" s="1" t="n">
        <v>34.5</v>
      </c>
      <c r="G74" s="1" t="n">
        <f aca="false">$G$3-C74</f>
        <v>0.700000000000003</v>
      </c>
      <c r="H74" s="1" t="n">
        <f aca="false">G74/($G$3-$G$2)</f>
        <v>0.00942126514131902</v>
      </c>
    </row>
    <row r="75" customFormat="false" ht="12.75" hidden="false" customHeight="false" outlineLevel="0" collapsed="false">
      <c r="A75" s="1" t="n">
        <v>35</v>
      </c>
      <c r="B75" s="1" t="n">
        <v>116.4</v>
      </c>
      <c r="C75" s="1" t="n">
        <v>115.3</v>
      </c>
      <c r="F75" s="1" t="n">
        <v>35</v>
      </c>
      <c r="G75" s="1" t="n">
        <f aca="false">$G$3-C75</f>
        <v>0.700000000000003</v>
      </c>
      <c r="H75" s="1" t="n">
        <f aca="false">G75/($G$3-$G$2)</f>
        <v>0.00942126514131902</v>
      </c>
    </row>
    <row r="76" customFormat="false" ht="12.75" hidden="false" customHeight="false" outlineLevel="0" collapsed="false">
      <c r="A76" s="1" t="n">
        <v>35.5</v>
      </c>
      <c r="B76" s="1" t="n">
        <v>116.3</v>
      </c>
      <c r="C76" s="1" t="n">
        <v>115.3</v>
      </c>
      <c r="F76" s="1" t="n">
        <v>35.5</v>
      </c>
      <c r="G76" s="1" t="n">
        <f aca="false">$G$3-C76</f>
        <v>0.700000000000003</v>
      </c>
      <c r="H76" s="1" t="n">
        <f aca="false">G76/($G$3-$G$2)</f>
        <v>0.00942126514131902</v>
      </c>
    </row>
    <row r="77" customFormat="false" ht="12.75" hidden="false" customHeight="false" outlineLevel="0" collapsed="false">
      <c r="A77" s="1" t="n">
        <v>36</v>
      </c>
      <c r="B77" s="1" t="n">
        <v>116.5</v>
      </c>
      <c r="C77" s="1" t="n">
        <v>115.4</v>
      </c>
      <c r="F77" s="1" t="n">
        <v>36</v>
      </c>
      <c r="G77" s="1" t="n">
        <f aca="false">$G$3-C77</f>
        <v>0.599999999999994</v>
      </c>
      <c r="H77" s="1" t="n">
        <f aca="false">G77/($G$3-$G$2)</f>
        <v>0.00807537012113048</v>
      </c>
    </row>
    <row r="78" customFormat="false" ht="12.75" hidden="false" customHeight="false" outlineLevel="0" collapsed="false">
      <c r="A78" s="1" t="n">
        <v>36.5</v>
      </c>
      <c r="B78" s="1" t="n">
        <v>116.4</v>
      </c>
      <c r="C78" s="1" t="n">
        <v>115.4</v>
      </c>
      <c r="F78" s="1" t="n">
        <v>36.5</v>
      </c>
      <c r="G78" s="1" t="n">
        <f aca="false">$G$3-C78</f>
        <v>0.599999999999994</v>
      </c>
      <c r="H78" s="1" t="n">
        <f aca="false">G78/($G$3-$G$2)</f>
        <v>0.00807537012113048</v>
      </c>
    </row>
    <row r="79" customFormat="false" ht="12.75" hidden="false" customHeight="false" outlineLevel="0" collapsed="false">
      <c r="A79" s="1" t="n">
        <v>37</v>
      </c>
      <c r="B79" s="1" t="n">
        <v>116.5</v>
      </c>
      <c r="C79" s="1" t="n">
        <v>115.4</v>
      </c>
      <c r="F79" s="1" t="n">
        <v>37</v>
      </c>
      <c r="G79" s="1" t="n">
        <f aca="false">$G$3-C79</f>
        <v>0.599999999999994</v>
      </c>
      <c r="H79" s="1" t="n">
        <f aca="false">G79/($G$3-$G$2)</f>
        <v>0.00807537012113048</v>
      </c>
    </row>
    <row r="80" customFormat="false" ht="12.75" hidden="false" customHeight="false" outlineLevel="0" collapsed="false">
      <c r="A80" s="1" t="n">
        <v>37.5</v>
      </c>
      <c r="B80" s="1" t="n">
        <v>116.3</v>
      </c>
      <c r="C80" s="1" t="n">
        <v>115.5</v>
      </c>
      <c r="F80" s="1" t="n">
        <v>37.5</v>
      </c>
      <c r="G80" s="1" t="n">
        <f aca="false">$G$3-C80</f>
        <v>0.5</v>
      </c>
      <c r="H80" s="1" t="n">
        <f aca="false">G80/($G$3-$G$2)</f>
        <v>0.00672947510094213</v>
      </c>
    </row>
    <row r="81" customFormat="false" ht="12.75" hidden="false" customHeight="false" outlineLevel="0" collapsed="false">
      <c r="A81" s="1" t="n">
        <v>38</v>
      </c>
      <c r="B81" s="1" t="n">
        <v>116.9</v>
      </c>
      <c r="C81" s="1" t="n">
        <v>115.5</v>
      </c>
      <c r="F81" s="1" t="n">
        <v>38</v>
      </c>
      <c r="G81" s="1" t="n">
        <f aca="false">$G$3-C81</f>
        <v>0.5</v>
      </c>
      <c r="H81" s="1" t="n">
        <f aca="false">G81/($G$3-$G$2)</f>
        <v>0.00672947510094213</v>
      </c>
    </row>
    <row r="82" customFormat="false" ht="12.75" hidden="false" customHeight="false" outlineLevel="0" collapsed="false">
      <c r="A82" s="1" t="n">
        <v>38.5</v>
      </c>
      <c r="B82" s="1" t="n">
        <v>116.6</v>
      </c>
      <c r="C82" s="1" t="n">
        <v>115.5</v>
      </c>
      <c r="F82" s="1" t="n">
        <v>38.5</v>
      </c>
      <c r="G82" s="1" t="n">
        <f aca="false">$G$3-C82</f>
        <v>0.5</v>
      </c>
      <c r="H82" s="1" t="n">
        <f aca="false">G82/($G$3-$G$2)</f>
        <v>0.00672947510094213</v>
      </c>
    </row>
    <row r="83" customFormat="false" ht="12.75" hidden="false" customHeight="false" outlineLevel="0" collapsed="false">
      <c r="A83" s="1" t="n">
        <v>39</v>
      </c>
      <c r="B83" s="1" t="n">
        <v>116.4</v>
      </c>
      <c r="C83" s="1" t="n">
        <v>115.6</v>
      </c>
      <c r="F83" s="1" t="n">
        <v>39</v>
      </c>
      <c r="G83" s="1" t="n">
        <f aca="false">$G$3-C83</f>
        <v>0.400000000000006</v>
      </c>
      <c r="H83" s="1" t="n">
        <f aca="false">G83/($G$3-$G$2)</f>
        <v>0.00538358008075378</v>
      </c>
    </row>
    <row r="84" customFormat="false" ht="12.75" hidden="false" customHeight="false" outlineLevel="0" collapsed="false">
      <c r="A84" s="1" t="n">
        <v>39.5</v>
      </c>
      <c r="B84" s="1" t="n">
        <v>116.2</v>
      </c>
      <c r="C84" s="1" t="n">
        <v>115.6</v>
      </c>
      <c r="F84" s="1" t="n">
        <v>39.5</v>
      </c>
      <c r="G84" s="1" t="n">
        <f aca="false">$G$3-C84</f>
        <v>0.400000000000006</v>
      </c>
      <c r="H84" s="1" t="n">
        <f aca="false">G84/($G$3-$G$2)</f>
        <v>0.00538358008075378</v>
      </c>
    </row>
    <row r="85" customFormat="false" ht="12.75" hidden="false" customHeight="false" outlineLevel="0" collapsed="false">
      <c r="A85" s="1" t="n">
        <v>40</v>
      </c>
      <c r="B85" s="1" t="n">
        <v>116.7</v>
      </c>
      <c r="C85" s="1" t="n">
        <v>115.6</v>
      </c>
      <c r="F85" s="1" t="n">
        <v>40</v>
      </c>
      <c r="G85" s="1" t="n">
        <f aca="false">$G$3-C85</f>
        <v>0.400000000000006</v>
      </c>
      <c r="H85" s="1" t="n">
        <f aca="false">G85/($G$3-$G$2)</f>
        <v>0.00538358008075378</v>
      </c>
    </row>
    <row r="86" customFormat="false" ht="12.75" hidden="false" customHeight="false" outlineLevel="0" collapsed="false">
      <c r="A86" s="1" t="n">
        <v>40.5</v>
      </c>
      <c r="B86" s="1" t="n">
        <v>116.5</v>
      </c>
      <c r="C86" s="1" t="n">
        <v>115.6</v>
      </c>
      <c r="F86" s="1" t="n">
        <v>40.5</v>
      </c>
      <c r="G86" s="1" t="n">
        <f aca="false">$G$3-C86</f>
        <v>0.400000000000006</v>
      </c>
      <c r="H86" s="1" t="n">
        <f aca="false">G86/($G$3-$G$2)</f>
        <v>0.00538358008075378</v>
      </c>
    </row>
    <row r="87" customFormat="false" ht="12.75" hidden="false" customHeight="false" outlineLevel="0" collapsed="false">
      <c r="A87" s="1" t="n">
        <v>41</v>
      </c>
      <c r="B87" s="1" t="n">
        <v>116.3</v>
      </c>
      <c r="C87" s="1" t="n">
        <v>115.7</v>
      </c>
      <c r="F87" s="1" t="n">
        <v>41</v>
      </c>
      <c r="G87" s="1" t="n">
        <f aca="false">$G$3-C87</f>
        <v>0.299999999999997</v>
      </c>
      <c r="H87" s="1" t="n">
        <f aca="false">G87/($G$3-$G$2)</f>
        <v>0.00403768506056524</v>
      </c>
    </row>
    <row r="88" customFormat="false" ht="12.75" hidden="false" customHeight="false" outlineLevel="0" collapsed="false">
      <c r="A88" s="1" t="n">
        <v>41.5</v>
      </c>
      <c r="B88" s="1" t="n">
        <v>116.4</v>
      </c>
      <c r="C88" s="1" t="n">
        <v>115.7</v>
      </c>
      <c r="F88" s="1" t="n">
        <v>41.5</v>
      </c>
      <c r="G88" s="1" t="n">
        <f aca="false">$G$3-C88</f>
        <v>0.299999999999997</v>
      </c>
      <c r="H88" s="1" t="n">
        <f aca="false">G88/($G$3-$G$2)</f>
        <v>0.00403768506056524</v>
      </c>
    </row>
    <row r="89" customFormat="false" ht="12.75" hidden="false" customHeight="false" outlineLevel="0" collapsed="false">
      <c r="A89" s="1" t="n">
        <v>42</v>
      </c>
      <c r="B89" s="1" t="n">
        <v>116.6</v>
      </c>
      <c r="C89" s="1" t="n">
        <v>115.7</v>
      </c>
      <c r="F89" s="1" t="n">
        <v>42</v>
      </c>
      <c r="G89" s="1" t="n">
        <f aca="false">$G$3-C89</f>
        <v>0.299999999999997</v>
      </c>
      <c r="H89" s="1" t="n">
        <f aca="false">G89/($G$3-$G$2)</f>
        <v>0.00403768506056524</v>
      </c>
    </row>
    <row r="90" customFormat="false" ht="12.75" hidden="false" customHeight="false" outlineLevel="0" collapsed="false">
      <c r="A90" s="1" t="n">
        <v>42.5</v>
      </c>
      <c r="B90" s="1" t="n">
        <v>116.5</v>
      </c>
      <c r="C90" s="1" t="n">
        <v>115.8</v>
      </c>
      <c r="F90" s="1" t="n">
        <v>42.5</v>
      </c>
      <c r="G90" s="1" t="n">
        <f aca="false">$G$3-C90</f>
        <v>0.200000000000003</v>
      </c>
      <c r="H90" s="1" t="n">
        <f aca="false">G90/($G$3-$G$2)</f>
        <v>0.00269179004037689</v>
      </c>
    </row>
    <row r="91" customFormat="false" ht="12.75" hidden="false" customHeight="false" outlineLevel="0" collapsed="false">
      <c r="A91" s="1" t="n">
        <v>43</v>
      </c>
      <c r="B91" s="1" t="n">
        <v>116.3</v>
      </c>
      <c r="C91" s="1" t="n">
        <v>115.8</v>
      </c>
      <c r="F91" s="1" t="n">
        <v>43</v>
      </c>
      <c r="G91" s="1" t="n">
        <f aca="false">$G$3-C91</f>
        <v>0.200000000000003</v>
      </c>
      <c r="H91" s="1" t="n">
        <f aca="false">G91/($G$3-$G$2)</f>
        <v>0.00269179004037689</v>
      </c>
    </row>
    <row r="92" customFormat="false" ht="12.75" hidden="false" customHeight="false" outlineLevel="0" collapsed="false">
      <c r="A92" s="1" t="n">
        <v>43.5</v>
      </c>
      <c r="B92" s="1" t="n">
        <v>116.6</v>
      </c>
      <c r="C92" s="1" t="n">
        <v>115.8</v>
      </c>
      <c r="F92" s="1" t="n">
        <v>43.5</v>
      </c>
      <c r="G92" s="1" t="n">
        <f aca="false">$G$3-C92</f>
        <v>0.200000000000003</v>
      </c>
      <c r="H92" s="1" t="n">
        <f aca="false">G92/($G$3-$G$2)</f>
        <v>0.00269179004037689</v>
      </c>
    </row>
    <row r="93" customFormat="false" ht="12.75" hidden="false" customHeight="false" outlineLevel="0" collapsed="false">
      <c r="A93" s="1" t="n">
        <v>44</v>
      </c>
      <c r="B93" s="1" t="n">
        <v>116.5</v>
      </c>
      <c r="C93" s="1" t="n">
        <v>115.8</v>
      </c>
      <c r="F93" s="1" t="n">
        <v>44</v>
      </c>
      <c r="G93" s="1" t="n">
        <f aca="false">$G$3-C93</f>
        <v>0.200000000000003</v>
      </c>
      <c r="H93" s="1" t="n">
        <f aca="false">G93/($G$3-$G$2)</f>
        <v>0.00269179004037689</v>
      </c>
    </row>
    <row r="94" customFormat="false" ht="12.75" hidden="false" customHeight="false" outlineLevel="0" collapsed="false">
      <c r="A94" s="1" t="n">
        <v>44.5</v>
      </c>
      <c r="B94" s="1" t="n">
        <v>116.5</v>
      </c>
      <c r="C94" s="1" t="n">
        <v>115.9</v>
      </c>
      <c r="F94" s="1" t="n">
        <v>44.5</v>
      </c>
      <c r="G94" s="1" t="n">
        <f aca="false">$G$3-C94</f>
        <v>0.0999999999999943</v>
      </c>
      <c r="H94" s="1" t="n">
        <f aca="false">G94/($G$3-$G$2)</f>
        <v>0.00134589502018835</v>
      </c>
    </row>
    <row r="95" customFormat="false" ht="12.75" hidden="false" customHeight="false" outlineLevel="0" collapsed="false">
      <c r="A95" s="1" t="n">
        <v>45</v>
      </c>
      <c r="B95" s="1" t="n">
        <v>116.5</v>
      </c>
      <c r="C95" s="1" t="n">
        <v>115.9</v>
      </c>
      <c r="F95" s="1" t="n">
        <v>45</v>
      </c>
      <c r="G95" s="1" t="n">
        <f aca="false">$G$3-C95</f>
        <v>0.0999999999999943</v>
      </c>
      <c r="H95" s="1" t="n">
        <f aca="false">G95/($G$3-$G$2)</f>
        <v>0.00134589502018835</v>
      </c>
    </row>
    <row r="96" customFormat="false" ht="12.75" hidden="false" customHeight="false" outlineLevel="0" collapsed="false">
      <c r="A96" s="1" t="n">
        <v>45.5</v>
      </c>
      <c r="B96" s="1" t="n">
        <v>116.3</v>
      </c>
      <c r="C96" s="1" t="n">
        <v>115.9</v>
      </c>
      <c r="F96" s="1" t="n">
        <v>45.5</v>
      </c>
      <c r="G96" s="1" t="n">
        <f aca="false">$G$3-C96</f>
        <v>0.0999999999999943</v>
      </c>
      <c r="H96" s="1" t="n">
        <f aca="false">G96/($G$3-$G$2)</f>
        <v>0.00134589502018835</v>
      </c>
    </row>
    <row r="97" customFormat="false" ht="12.75" hidden="false" customHeight="false" outlineLevel="0" collapsed="false">
      <c r="A97" s="1" t="n">
        <v>46</v>
      </c>
      <c r="B97" s="1" t="n">
        <v>116.4</v>
      </c>
      <c r="C97" s="1" t="n">
        <v>115.9</v>
      </c>
      <c r="F97" s="1" t="n">
        <v>46</v>
      </c>
      <c r="G97" s="1" t="n">
        <f aca="false">$G$3-C97</f>
        <v>0.0999999999999943</v>
      </c>
      <c r="H97" s="1" t="n">
        <f aca="false">G97/($G$3-$G$2)</f>
        <v>0.00134589502018835</v>
      </c>
    </row>
    <row r="98" customFormat="false" ht="12.75" hidden="false" customHeight="false" outlineLevel="0" collapsed="false">
      <c r="A98" s="1" t="n">
        <v>46.5</v>
      </c>
      <c r="B98" s="1" t="n">
        <v>116.3</v>
      </c>
      <c r="C98" s="1" t="n">
        <v>115.9</v>
      </c>
    </row>
    <row r="99" customFormat="false" ht="12.75" hidden="false" customHeight="false" outlineLevel="0" collapsed="false">
      <c r="A99" s="1" t="n">
        <v>47</v>
      </c>
      <c r="B99" s="1" t="n">
        <v>116.8</v>
      </c>
      <c r="C99" s="1" t="n">
        <v>116</v>
      </c>
    </row>
    <row r="100" customFormat="false" ht="12.75" hidden="false" customHeight="false" outlineLevel="0" collapsed="false">
      <c r="A100" s="1" t="n">
        <v>47.5</v>
      </c>
      <c r="B100" s="1" t="n">
        <v>116.6</v>
      </c>
      <c r="C100" s="1" t="n">
        <v>116</v>
      </c>
    </row>
    <row r="101" customFormat="false" ht="12.75" hidden="false" customHeight="false" outlineLevel="0" collapsed="false">
      <c r="A101" s="1" t="n">
        <v>48</v>
      </c>
      <c r="B101" s="1" t="n">
        <v>110.4</v>
      </c>
      <c r="C101" s="1" t="n">
        <v>116</v>
      </c>
    </row>
    <row r="102" customFormat="false" ht="12.75" hidden="false" customHeight="false" outlineLevel="0" collapsed="false">
      <c r="A102" s="1" t="n">
        <v>48.5</v>
      </c>
      <c r="B102" s="1" t="n">
        <v>107.7</v>
      </c>
      <c r="C102" s="1" t="n">
        <v>116.1</v>
      </c>
    </row>
    <row r="103" customFormat="false" ht="12.75" hidden="false" customHeight="false" outlineLevel="0" collapsed="false">
      <c r="A103" s="1" t="n">
        <v>49</v>
      </c>
      <c r="B103" s="1" t="n">
        <v>102.7</v>
      </c>
      <c r="C103" s="1" t="n">
        <v>115.7</v>
      </c>
    </row>
    <row r="104" customFormat="false" ht="12.75" hidden="false" customHeight="false" outlineLevel="0" collapsed="false">
      <c r="A104" s="1" t="n">
        <v>49.5</v>
      </c>
      <c r="B104" s="1" t="n">
        <v>98.6</v>
      </c>
      <c r="C104" s="1" t="n">
        <v>113.6</v>
      </c>
    </row>
    <row r="105" customFormat="false" ht="12.75" hidden="false" customHeight="false" outlineLevel="0" collapsed="false">
      <c r="A105" s="1" t="n">
        <v>50</v>
      </c>
      <c r="B105" s="1" t="n">
        <v>95.7</v>
      </c>
      <c r="C105" s="1" t="n">
        <v>109.8</v>
      </c>
    </row>
    <row r="106" customFormat="false" ht="12.75" hidden="false" customHeight="false" outlineLevel="0" collapsed="false">
      <c r="A106" s="1" t="n">
        <v>50.5</v>
      </c>
      <c r="B106" s="1" t="n">
        <v>91.7</v>
      </c>
      <c r="C106" s="1" t="n">
        <v>106.2</v>
      </c>
    </row>
    <row r="107" customFormat="false" ht="12.75" hidden="false" customHeight="false" outlineLevel="0" collapsed="false">
      <c r="A107" s="1" t="n">
        <v>51</v>
      </c>
      <c r="B107" s="1" t="n">
        <v>85.7</v>
      </c>
      <c r="C107" s="1" t="n">
        <v>103.4</v>
      </c>
    </row>
    <row r="108" customFormat="false" ht="12.75" hidden="false" customHeight="false" outlineLevel="0" collapsed="false">
      <c r="A108" s="1" t="n">
        <v>51.5</v>
      </c>
      <c r="B108" s="1" t="n">
        <v>80.3</v>
      </c>
      <c r="C108" s="1" t="n">
        <v>100.1</v>
      </c>
    </row>
    <row r="109" customFormat="false" ht="12.75" hidden="false" customHeight="false" outlineLevel="0" collapsed="false">
      <c r="A109" s="1" t="n">
        <v>52</v>
      </c>
      <c r="B109" s="1" t="n">
        <v>75.3</v>
      </c>
      <c r="C109" s="1" t="n">
        <v>96.6</v>
      </c>
    </row>
    <row r="110" customFormat="false" ht="12.75" hidden="false" customHeight="false" outlineLevel="0" collapsed="false">
      <c r="A110" s="1" t="n">
        <v>52.5</v>
      </c>
      <c r="B110" s="1" t="n">
        <v>69.8</v>
      </c>
      <c r="C110" s="1" t="n">
        <v>92.9</v>
      </c>
    </row>
    <row r="111" customFormat="false" ht="12.75" hidden="false" customHeight="false" outlineLevel="0" collapsed="false">
      <c r="A111" s="1" t="n">
        <v>53</v>
      </c>
      <c r="B111" s="1" t="n">
        <v>65.1</v>
      </c>
      <c r="C111" s="1" t="n">
        <v>89</v>
      </c>
    </row>
    <row r="112" customFormat="false" ht="12.75" hidden="false" customHeight="false" outlineLevel="0" collapsed="false">
      <c r="A112" s="1" t="n">
        <v>53.5</v>
      </c>
      <c r="B112" s="1" t="n">
        <v>60.4</v>
      </c>
      <c r="C112" s="1" t="n">
        <v>85.1</v>
      </c>
    </row>
    <row r="113" customFormat="false" ht="12.75" hidden="false" customHeight="false" outlineLevel="0" collapsed="false">
      <c r="A113" s="1" t="n">
        <v>54</v>
      </c>
      <c r="B113" s="1" t="n">
        <v>56.4</v>
      </c>
      <c r="C113" s="1" t="n">
        <v>81.3</v>
      </c>
    </row>
    <row r="114" customFormat="false" ht="12.75" hidden="false" customHeight="false" outlineLevel="0" collapsed="false">
      <c r="A114" s="1" t="n">
        <v>54.5</v>
      </c>
      <c r="B114" s="1" t="n">
        <v>52.8</v>
      </c>
      <c r="C114" s="1" t="n">
        <v>77.5</v>
      </c>
    </row>
    <row r="115" customFormat="false" ht="12.75" hidden="false" customHeight="false" outlineLevel="0" collapsed="false">
      <c r="A115" s="1" t="n">
        <v>55</v>
      </c>
      <c r="B115" s="1" t="n">
        <v>49.5</v>
      </c>
      <c r="C115" s="1" t="n">
        <v>73.9</v>
      </c>
    </row>
    <row r="116" customFormat="false" ht="12.75" hidden="false" customHeight="false" outlineLevel="0" collapsed="false">
      <c r="A116" s="1" t="n">
        <v>55.5</v>
      </c>
      <c r="B116" s="1" t="n">
        <v>46.8</v>
      </c>
      <c r="C116" s="1" t="n">
        <v>70.5</v>
      </c>
    </row>
    <row r="117" customFormat="false" ht="12.75" hidden="false" customHeight="false" outlineLevel="0" collapsed="false">
      <c r="A117" s="1" t="n">
        <v>56</v>
      </c>
      <c r="B117" s="1" t="n">
        <v>44.1</v>
      </c>
      <c r="C117" s="1" t="n">
        <v>67.2</v>
      </c>
    </row>
    <row r="118" customFormat="false" ht="12.75" hidden="false" customHeight="false" outlineLevel="0" collapsed="false">
      <c r="A118" s="1" t="n">
        <v>56.5</v>
      </c>
      <c r="B118" s="1" t="n">
        <v>41.6</v>
      </c>
      <c r="C118" s="1" t="n">
        <v>64.1</v>
      </c>
    </row>
    <row r="119" customFormat="false" ht="12.75" hidden="false" customHeight="false" outlineLevel="0" collapsed="false">
      <c r="A119" s="1" t="n">
        <v>57</v>
      </c>
      <c r="B119" s="1" t="n">
        <v>39.6</v>
      </c>
      <c r="C119" s="1" t="n">
        <v>61.1</v>
      </c>
    </row>
    <row r="120" customFormat="false" ht="12.75" hidden="false" customHeight="false" outlineLevel="0" collapsed="false">
      <c r="A120" s="1" t="n">
        <v>57.5</v>
      </c>
      <c r="B120" s="1" t="n">
        <v>37.6</v>
      </c>
      <c r="C120" s="1" t="n">
        <v>58.4</v>
      </c>
    </row>
    <row r="121" customFormat="false" ht="12.75" hidden="false" customHeight="false" outlineLevel="0" collapsed="false">
      <c r="A121" s="1" t="n">
        <v>58</v>
      </c>
      <c r="B121" s="1" t="n">
        <v>35.7</v>
      </c>
      <c r="C121" s="1" t="n">
        <v>55.8</v>
      </c>
    </row>
    <row r="122" customFormat="false" ht="12.75" hidden="false" customHeight="false" outlineLevel="0" collapsed="false">
      <c r="A122" s="1" t="n">
        <v>58.5</v>
      </c>
      <c r="B122" s="1" t="n">
        <v>34.2</v>
      </c>
      <c r="C122" s="1" t="n">
        <v>53.4</v>
      </c>
    </row>
    <row r="123" customFormat="false" ht="12.75" hidden="false" customHeight="false" outlineLevel="0" collapsed="false">
      <c r="A123" s="1" t="n">
        <v>59</v>
      </c>
      <c r="B123" s="1" t="n">
        <v>32.7</v>
      </c>
      <c r="C123" s="1" t="n">
        <v>51.2</v>
      </c>
    </row>
    <row r="124" customFormat="false" ht="12.75" hidden="false" customHeight="false" outlineLevel="0" collapsed="false">
      <c r="A124" s="1" t="n">
        <v>59.5</v>
      </c>
      <c r="B124" s="1" t="n">
        <v>31.3</v>
      </c>
      <c r="C124" s="1" t="n">
        <v>49.1</v>
      </c>
    </row>
    <row r="125" customFormat="false" ht="12.75" hidden="false" customHeight="false" outlineLevel="0" collapsed="false">
      <c r="A125" s="1" t="n">
        <v>60</v>
      </c>
      <c r="B125" s="1" t="n">
        <v>30.1</v>
      </c>
      <c r="C125" s="1" t="n">
        <v>47</v>
      </c>
    </row>
    <row r="126" customFormat="false" ht="12.75" hidden="false" customHeight="false" outlineLevel="0" collapsed="false">
      <c r="A126" s="1" t="n">
        <v>60.5</v>
      </c>
      <c r="B126" s="1" t="n">
        <v>28.8</v>
      </c>
      <c r="C126" s="1" t="n">
        <v>45.2</v>
      </c>
    </row>
    <row r="127" customFormat="false" ht="12.75" hidden="false" customHeight="false" outlineLevel="0" collapsed="false">
      <c r="A127" s="1" t="n">
        <v>61</v>
      </c>
      <c r="B127" s="1" t="n">
        <v>27.7</v>
      </c>
      <c r="C127" s="1" t="n">
        <v>43.5</v>
      </c>
    </row>
    <row r="128" customFormat="false" ht="12.75" hidden="false" customHeight="false" outlineLevel="0" collapsed="false">
      <c r="A128" s="1" t="n">
        <v>61.5</v>
      </c>
      <c r="B128" s="1" t="n">
        <v>26.9</v>
      </c>
      <c r="C128" s="1" t="n">
        <v>41.9</v>
      </c>
    </row>
    <row r="129" customFormat="false" ht="12.75" hidden="false" customHeight="false" outlineLevel="0" collapsed="false">
      <c r="A129" s="1" t="n">
        <v>62</v>
      </c>
      <c r="B129" s="1" t="n">
        <v>25.9</v>
      </c>
      <c r="C129" s="1" t="n">
        <v>40.4</v>
      </c>
    </row>
    <row r="130" customFormat="false" ht="12.75" hidden="false" customHeight="false" outlineLevel="0" collapsed="false">
      <c r="A130" s="1" t="n">
        <v>62.5</v>
      </c>
      <c r="B130" s="1" t="n">
        <v>25.1</v>
      </c>
      <c r="C130" s="1" t="n">
        <v>39</v>
      </c>
    </row>
    <row r="131" customFormat="false" ht="12.75" hidden="false" customHeight="false" outlineLevel="0" collapsed="false">
      <c r="A131" s="1" t="n">
        <v>63</v>
      </c>
      <c r="B131" s="1" t="n">
        <v>24.2</v>
      </c>
      <c r="C131" s="1" t="n">
        <v>37.7</v>
      </c>
    </row>
    <row r="132" customFormat="false" ht="12.75" hidden="false" customHeight="false" outlineLevel="0" collapsed="false">
      <c r="A132" s="1" t="n">
        <v>63.5</v>
      </c>
      <c r="B132" s="1" t="n">
        <v>23.5</v>
      </c>
      <c r="C132" s="1" t="n">
        <v>36.5</v>
      </c>
    </row>
    <row r="133" customFormat="false" ht="12.75" hidden="false" customHeight="false" outlineLevel="0" collapsed="false">
      <c r="A133" s="1" t="n">
        <v>64</v>
      </c>
      <c r="B133" s="1" t="n">
        <v>22.8</v>
      </c>
      <c r="C133" s="1" t="n">
        <v>35.3</v>
      </c>
    </row>
  </sheetData>
  <sheetProtection sheet="true" password="eaee" objects="true" scenarios="true" selectLockedCells="true" selectUnlockedCell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5:35:43Z</dcterms:created>
  <dc:creator>João Freire de Noronha</dc:creator>
  <dc:description/>
  <cp:keywords/>
  <dc:language>en-US</dc:language>
  <cp:lastModifiedBy>noronha</cp:lastModifiedBy>
  <dcterms:modified xsi:type="dcterms:W3CDTF">2007-12-14T15:37:25Z</dcterms:modified>
  <cp:revision>0</cp:revision>
  <dc:subject>P:G:A. - Aulas de Esterilização</dc:subject>
  <dc:title>Log-Linear Graphs - Heating</dc:title>
</cp:coreProperties>
</file>